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R" sheetId="1" state="visible" r:id="rId2"/>
    <sheet name="59REX" sheetId="2" state="visible" r:id="rId3"/>
    <sheet name="DUPLEX" sheetId="3" state="visible" r:id="rId4"/>
    <sheet name="TRIPLEX" sheetId="4" state="visible" r:id="rId5"/>
  </sheets>
  <definedNames>
    <definedName function="false" hidden="false" localSheetId="3" name="_xlnm.Print_Area" vbProcedure="false">TRIPLEX!$B$13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0">
  <si>
    <t xml:space="preserve">Datum</t>
  </si>
  <si>
    <t xml:space="preserve">Sign.</t>
  </si>
  <si>
    <t xml:space="preserve">Framlopp</t>
  </si>
  <si>
    <t xml:space="preserve">Retur</t>
  </si>
  <si>
    <t xml:space="preserve">Rumstemp</t>
  </si>
  <si>
    <t xml:space="preserve">Delta t</t>
  </si>
  <si>
    <t xml:space="preserve">F kof</t>
  </si>
  <si>
    <t xml:space="preserve">gp</t>
  </si>
  <si>
    <t xml:space="preserve">Nya omräkn. värde enl. EN442 </t>
  </si>
  <si>
    <t xml:space="preserve">MREX</t>
  </si>
  <si>
    <t xml:space="preserve">Kt</t>
  </si>
  <si>
    <t xml:space="preserve">b</t>
  </si>
  <si>
    <t xml:space="preserve">c0</t>
  </si>
  <si>
    <t xml:space="preserve">c1</t>
  </si>
  <si>
    <t xml:space="preserve"> </t>
  </si>
  <si>
    <t xml:space="preserve">längdefak</t>
  </si>
  <si>
    <t xml:space="preserve">Ändra värdena i de gula fälten </t>
  </si>
  <si>
    <t xml:space="preserve">(specialanpassad radiator se längre ned)  (byggmått se längst ned)</t>
  </si>
  <si>
    <t xml:space="preserve">Datum/Sign.</t>
  </si>
  <si>
    <t xml:space="preserve">grader C</t>
  </si>
  <si>
    <t xml:space="preserve">Värmeavgivning enl. EN442  Watt</t>
  </si>
  <si>
    <t xml:space="preserve">Omräkningsfaktor f</t>
  </si>
  <si>
    <t xml:space="preserve">Rum</t>
  </si>
  <si>
    <t xml:space="preserve">MR</t>
  </si>
  <si>
    <t xml:space="preserve">Antal</t>
  </si>
  <si>
    <t xml:space="preserve">Längd</t>
  </si>
  <si>
    <t xml:space="preserve">Höjd i mm.</t>
  </si>
  <si>
    <t xml:space="preserve">sekt</t>
  </si>
  <si>
    <t xml:space="preserve">mm</t>
  </si>
  <si>
    <t xml:space="preserve">Specialanpassad radiator, ange antal sektioner, och höjd</t>
  </si>
  <si>
    <t xml:space="preserve">antal</t>
  </si>
  <si>
    <t xml:space="preserve">längd</t>
  </si>
  <si>
    <t xml:space="preserve">Höjd i mm</t>
  </si>
  <si>
    <t xml:space="preserve">Spec höjd</t>
  </si>
  <si>
    <t xml:space="preserve">max längd 3975</t>
  </si>
  <si>
    <t xml:space="preserve">max höjd</t>
  </si>
  <si>
    <t xml:space="preserve">2000 mm</t>
  </si>
  <si>
    <t xml:space="preserve">Värmeavgivningsvärde på höjder över 990mm är beräknade värden och kan ha en differens på upp till 5% </t>
  </si>
  <si>
    <t xml:space="preserve">Byggmått</t>
  </si>
  <si>
    <t xml:space="preserve">REX</t>
  </si>
  <si>
    <t xml:space="preserve">DUPLEX</t>
  </si>
  <si>
    <t xml:space="preserve">TRIPLEX</t>
  </si>
  <si>
    <t xml:space="preserve">Höjd</t>
  </si>
  <si>
    <t xml:space="preserve">c/c *</t>
  </si>
  <si>
    <t xml:space="preserve">-</t>
  </si>
  <si>
    <t xml:space="preserve">* = mått mellan anslutningscentra</t>
  </si>
  <si>
    <t xml:space="preserve">59 REX</t>
  </si>
  <si>
    <t xml:space="preserve">Höjd mm.</t>
  </si>
  <si>
    <t xml:space="preserve">Värmeavgivningsvärde på höjder över 590mm är beräknade värden och kan ha en differens på upp till 5% 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"/>
    <numFmt numFmtId="168" formatCode="#,##0"/>
    <numFmt numFmtId="169" formatCode="General"/>
    <numFmt numFmtId="170" formatCode="0.000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69</xdr:row>
      <xdr:rowOff>162000</xdr:rowOff>
    </xdr:from>
    <xdr:to>
      <xdr:col>5</xdr:col>
      <xdr:colOff>353160</xdr:colOff>
      <xdr:row>9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200" y="10620360"/>
          <a:ext cx="299196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69</xdr:row>
      <xdr:rowOff>162000</xdr:rowOff>
    </xdr:from>
    <xdr:to>
      <xdr:col>5</xdr:col>
      <xdr:colOff>30960</xdr:colOff>
      <xdr:row>90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8200" y="10410840"/>
          <a:ext cx="30031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70</xdr:row>
      <xdr:rowOff>162000</xdr:rowOff>
    </xdr:from>
    <xdr:to>
      <xdr:col>5</xdr:col>
      <xdr:colOff>51120</xdr:colOff>
      <xdr:row>91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28200" y="10611000"/>
          <a:ext cx="300384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4</xdr:col>
      <xdr:colOff>654120</xdr:colOff>
      <xdr:row>87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92920" y="10256400"/>
          <a:ext cx="30081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6" style="0" width="10.13"/>
    <col collapsed="false" customWidth="true" hidden="false" outlineLevel="0" max="8" min="8" style="0" width="12.14"/>
    <col collapsed="false" customWidth="true" hidden="false" outlineLevel="0" max="9" min="9" style="0" width="8.7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true" customHeight="false" outlineLevel="0" collapsed="false">
      <c r="B2" s="1" t="n">
        <v>38825</v>
      </c>
      <c r="C2" s="0" t="s">
        <v>7</v>
      </c>
      <c r="D2" s="0" t="n">
        <f aca="false">SUM(C16)</f>
        <v>75</v>
      </c>
      <c r="E2" s="0" t="n">
        <f aca="false">SUM(C17)</f>
        <v>65</v>
      </c>
      <c r="F2" s="0" t="n">
        <f aca="false">SUM(C18)</f>
        <v>20</v>
      </c>
      <c r="G2" s="0" t="n">
        <f aca="false">ROUND(+(D2-E2)/LN((D2-F2)/(E2-F2)),1)</f>
        <v>49.8</v>
      </c>
      <c r="H2" s="0" t="n">
        <f aca="false">ROUND(1/((LN((D2-F2)/(E2-F2))*49.33)/(D2-E2))^1.28,2)</f>
        <v>1.01</v>
      </c>
    </row>
    <row r="3" customFormat="false" ht="12.75" hidden="true" customHeight="false" outlineLevel="0" collapsed="false">
      <c r="B3" s="0" t="s">
        <v>8</v>
      </c>
      <c r="H3" s="0" t="n">
        <f aca="false">ROUND(((LN((D2-F2)/(E2-F2))*49.33)/(D2-E2))^1.28,2)</f>
        <v>0.99</v>
      </c>
    </row>
    <row r="4" customFormat="false" ht="12.75" hidden="true" customHeight="false" outlineLevel="0" collapsed="false"/>
    <row r="5" customFormat="false" ht="12.75" hidden="true" customHeight="false" outlineLevel="0" collapsed="false">
      <c r="D5" s="0" t="s">
        <v>9</v>
      </c>
    </row>
    <row r="6" customFormat="false" ht="12.75" hidden="true" customHeight="false" outlineLevel="0" collapsed="false">
      <c r="C6" s="0" t="s">
        <v>10</v>
      </c>
      <c r="D6" s="0" t="n">
        <v>10.0489</v>
      </c>
    </row>
    <row r="7" customFormat="false" ht="12.75" hidden="true" customHeight="false" outlineLevel="0" collapsed="false">
      <c r="C7" s="0" t="s">
        <v>11</v>
      </c>
      <c r="D7" s="0" t="n">
        <v>0.78963</v>
      </c>
      <c r="E7" s="2"/>
      <c r="F7" s="2"/>
      <c r="G7" s="2"/>
      <c r="H7" s="2"/>
      <c r="I7" s="2"/>
    </row>
    <row r="8" customFormat="false" ht="12.75" hidden="true" customHeight="false" outlineLevel="0" collapsed="false">
      <c r="C8" s="0" t="s">
        <v>12</v>
      </c>
      <c r="D8" s="0" t="n">
        <v>1.2513</v>
      </c>
      <c r="E8" s="2"/>
      <c r="F8" s="2"/>
      <c r="G8" s="2"/>
      <c r="H8" s="2"/>
      <c r="I8" s="2"/>
    </row>
    <row r="9" customFormat="false" ht="12.75" hidden="true" customHeight="false" outlineLevel="0" collapsed="false">
      <c r="C9" s="0" t="s">
        <v>13</v>
      </c>
      <c r="D9" s="0" t="n">
        <v>0.03617</v>
      </c>
      <c r="E9" s="2" t="s">
        <v>14</v>
      </c>
      <c r="F9" s="2"/>
      <c r="G9" s="2"/>
      <c r="H9" s="2"/>
      <c r="I9" s="2"/>
    </row>
    <row r="10" customFormat="false" ht="12.75" hidden="true" customHeight="false" outlineLevel="0" collapsed="false">
      <c r="C10" s="0" t="s">
        <v>15</v>
      </c>
      <c r="D10" s="3" t="n">
        <v>0</v>
      </c>
      <c r="E10" s="2"/>
      <c r="F10" s="2"/>
      <c r="G10" s="2"/>
      <c r="H10" s="2"/>
      <c r="I10" s="2"/>
    </row>
    <row r="11" customFormat="false" ht="12.75" hidden="true" customHeight="false" outlineLevel="0" collapsed="false">
      <c r="E11" s="4"/>
      <c r="H11" s="2"/>
      <c r="I11" s="2"/>
      <c r="J11" s="2"/>
      <c r="K11" s="2"/>
    </row>
    <row r="12" customFormat="false" ht="12.75" hidden="false" customHeight="false" outlineLevel="0" collapsed="false">
      <c r="E12" s="4"/>
      <c r="H12" s="2"/>
      <c r="I12" s="2"/>
      <c r="J12" s="2"/>
      <c r="K12" s="2"/>
    </row>
    <row r="13" customFormat="false" ht="18" hidden="false" customHeight="false" outlineLevel="0" collapsed="false">
      <c r="B13" s="5" t="s">
        <v>16</v>
      </c>
      <c r="C13" s="5"/>
      <c r="D13" s="5"/>
      <c r="E13" s="4"/>
      <c r="H13" s="2"/>
      <c r="I13" s="2"/>
      <c r="J13" s="2"/>
      <c r="K13" s="2"/>
    </row>
    <row r="14" customFormat="false" ht="12.75" hidden="false" customHeight="false" outlineLevel="0" collapsed="false">
      <c r="B14" s="6" t="s">
        <v>17</v>
      </c>
      <c r="H14" s="2"/>
      <c r="I14" s="2"/>
      <c r="J14" s="2"/>
      <c r="K14" s="2"/>
    </row>
    <row r="15" customFormat="false" ht="13.5" hidden="false" customHeight="false" outlineLevel="0" collapsed="false">
      <c r="B15" s="7"/>
      <c r="C15" s="7"/>
      <c r="D15" s="2"/>
      <c r="E15" s="2" t="s">
        <v>18</v>
      </c>
      <c r="F15" s="8" t="n">
        <f aca="false">B2</f>
        <v>38825</v>
      </c>
      <c r="G15" s="2" t="str">
        <f aca="false">C2</f>
        <v>gp</v>
      </c>
      <c r="H15" s="2"/>
      <c r="I15" s="2"/>
      <c r="J15" s="2"/>
      <c r="K15" s="2"/>
    </row>
    <row r="16" customFormat="false" ht="20.25" hidden="false" customHeight="false" outlineLevel="0" collapsed="false">
      <c r="B16" s="9" t="s">
        <v>2</v>
      </c>
      <c r="C16" s="10" t="n">
        <v>75</v>
      </c>
      <c r="D16" s="11" t="s">
        <v>19</v>
      </c>
      <c r="E16" s="2" t="s">
        <v>20</v>
      </c>
      <c r="F16" s="2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12" t="s">
        <v>3</v>
      </c>
      <c r="C17" s="13" t="n">
        <v>65</v>
      </c>
      <c r="D17" s="14" t="s">
        <v>19</v>
      </c>
      <c r="E17" s="2" t="s">
        <v>21</v>
      </c>
      <c r="F17" s="2"/>
      <c r="G17" s="2" t="n">
        <f aca="false">H3</f>
        <v>0.99</v>
      </c>
      <c r="H17" s="2"/>
      <c r="I17" s="2"/>
      <c r="J17" s="2"/>
      <c r="K17" s="2"/>
    </row>
    <row r="18" customFormat="false" ht="21" hidden="false" customHeight="false" outlineLevel="0" collapsed="false">
      <c r="B18" s="15" t="s">
        <v>22</v>
      </c>
      <c r="C18" s="16" t="n">
        <v>20</v>
      </c>
      <c r="D18" s="17" t="s">
        <v>19</v>
      </c>
      <c r="E18" s="2" t="s">
        <v>5</v>
      </c>
      <c r="F18" s="2"/>
      <c r="G18" s="2" t="n">
        <f aca="false">G2</f>
        <v>49.8</v>
      </c>
      <c r="H18" s="2"/>
      <c r="I18" s="2"/>
      <c r="J18" s="2"/>
      <c r="K18" s="2"/>
    </row>
    <row r="19" customFormat="false" ht="12.75" hidden="false" customHeight="false" outlineLevel="0" collapsed="false">
      <c r="B19" s="2"/>
      <c r="C19" s="18" t="s">
        <v>14</v>
      </c>
      <c r="D19" s="18" t="s">
        <v>14</v>
      </c>
      <c r="E19" s="18" t="s">
        <v>14</v>
      </c>
      <c r="F19" s="18" t="s">
        <v>14</v>
      </c>
      <c r="G19" s="18" t="s">
        <v>14</v>
      </c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 t="s">
        <v>14</v>
      </c>
      <c r="I20" s="2" t="s">
        <v>14</v>
      </c>
      <c r="J20" s="2" t="s">
        <v>14</v>
      </c>
      <c r="K20" s="2" t="s">
        <v>14</v>
      </c>
      <c r="L20" s="0" t="s">
        <v>14</v>
      </c>
      <c r="M20" s="0" t="s">
        <v>14</v>
      </c>
      <c r="N20" s="0" t="s">
        <v>14</v>
      </c>
    </row>
    <row r="21" customFormat="false" ht="30.75" hidden="false" customHeight="false" outlineLevel="0" collapsed="false">
      <c r="A21" s="19" t="s">
        <v>23</v>
      </c>
      <c r="B21" s="2" t="s">
        <v>14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20.25" hidden="false" customHeight="false" outlineLevel="0" collapsed="false">
      <c r="A22" s="20" t="s">
        <v>24</v>
      </c>
      <c r="B22" s="21" t="s">
        <v>25</v>
      </c>
      <c r="C22" s="22" t="s">
        <v>26</v>
      </c>
      <c r="D22" s="22"/>
      <c r="E22" s="22"/>
      <c r="F22" s="22"/>
      <c r="G22" s="22"/>
      <c r="H22" s="2"/>
      <c r="I22" s="2"/>
      <c r="J22" s="2"/>
      <c r="K22" s="2"/>
    </row>
    <row r="23" customFormat="false" ht="13.5" hidden="false" customHeight="false" outlineLevel="0" collapsed="false">
      <c r="A23" s="23" t="s">
        <v>27</v>
      </c>
      <c r="B23" s="24" t="s">
        <v>28</v>
      </c>
      <c r="C23" s="25" t="n">
        <v>440</v>
      </c>
      <c r="D23" s="26" t="n">
        <v>500</v>
      </c>
      <c r="E23" s="26" t="n">
        <v>590</v>
      </c>
      <c r="F23" s="27" t="n">
        <v>740</v>
      </c>
      <c r="G23" s="28" t="n">
        <v>990</v>
      </c>
      <c r="H23" s="29"/>
      <c r="I23" s="30"/>
      <c r="J23" s="31"/>
      <c r="K23" s="29"/>
    </row>
    <row r="24" customFormat="false" ht="12.75" hidden="false" customHeight="false" outlineLevel="0" collapsed="false">
      <c r="A24" s="32" t="n">
        <v>1</v>
      </c>
      <c r="B24" s="33" t="n">
        <v>37.5</v>
      </c>
      <c r="C24" s="34" t="n">
        <f aca="false">ROUND((50/49.8*($D$6*(C$23/1000)^$D$7*$G$2^($D$8+$D$9*C$23/1000)*EXP(-$D$10*$B24/C$23)))*$B24/1000,0)*1.025</f>
        <v>28.7</v>
      </c>
      <c r="D24" s="34" t="n">
        <f aca="false">ROUND((50/49.8*($D$6*(D$23/1000)^$D$7*$G$2^($D$8+$D$9*D$23/1000)*EXP(-$D$10*$B24/D$23)))*$B24/1000,0)*1.025</f>
        <v>31.775</v>
      </c>
      <c r="E24" s="34" t="n">
        <f aca="false">ROUND((50/49.8*($D$6*(E$23/1000)^$D$7*$G$2^($D$8+$D$9*E$23/1000)*EXP(-$D$10*$B24/E$23)))*$B24/1000,0)*1.025</f>
        <v>36.9</v>
      </c>
      <c r="F24" s="34" t="n">
        <f aca="false">ROUND((50/49.8*($D$6*(F$23/1000)^$D$7*$G$2^($D$8+$D$9*F$23/1000)*EXP(-$D$10*$B24/F$23)))*$B24/1000,0)*1.025</f>
        <v>45.1</v>
      </c>
      <c r="G24" s="35" t="n">
        <f aca="false">ROUND((50/49.8*($D$6*(G$23/1000)^$D$7*$G$2^($D$8+$D$9*G$23/1000)*EXP(-$D$10*$B24/G$23)))*$B24/1000,0)*1.025</f>
        <v>58.425</v>
      </c>
      <c r="H24" s="29"/>
      <c r="I24" s="31"/>
      <c r="J24" s="31"/>
      <c r="K24" s="29"/>
      <c r="L24" s="0" t="s">
        <v>14</v>
      </c>
      <c r="M24" s="0" t="s">
        <v>14</v>
      </c>
    </row>
    <row r="25" customFormat="false" ht="12.75" hidden="false" customHeight="false" outlineLevel="0" collapsed="false">
      <c r="A25" s="23" t="n">
        <v>10</v>
      </c>
      <c r="B25" s="24" t="n">
        <v>375</v>
      </c>
      <c r="C25" s="36" t="n">
        <f aca="false">ROUND((50/49.8*($D$6*(C$23/1000)^$D$7*$G$2^($D$8+$D$9*C$23/1000)*EXP(-$D$10*$B25/C$23)))*$B25/1000,0)*1.025</f>
        <v>287</v>
      </c>
      <c r="D25" s="36" t="n">
        <f aca="false">ROUND((50/49.8*($D$6*(D$23/1000)^$D$7*$G$2^($D$8+$D$9*D$23/1000)*EXP(-$D$10*$B25/D$23)))*$B25/1000,0)*1.025</f>
        <v>319.8</v>
      </c>
      <c r="E25" s="36" t="n">
        <f aca="false">ROUND((50/49.8*($D$6*(E$23/1000)^$D$7*$G$2^($D$8+$D$9*E$23/1000)*EXP(-$D$10*$B25/E$23)))*$B25/1000,0)*1.025</f>
        <v>370.025</v>
      </c>
      <c r="F25" s="36" t="n">
        <f aca="false">ROUND((50/49.8*($D$6*(F$23/1000)^$D$7*$G$2^($D$8+$D$9*F$23/1000)*EXP(-$D$10*$B25/F$23)))*$B25/1000,0)*1.025</f>
        <v>451</v>
      </c>
      <c r="G25" s="37" t="n">
        <f aca="false">ROUND((50/49.8*($D$6*(G$23/1000)^$D$7*$G$2^($D$8+$D$9*G$23/1000)*EXP(-$D$10*$B25/G$23)))*$B25/1000,0)*1.025</f>
        <v>588.35</v>
      </c>
      <c r="H25" s="29"/>
      <c r="I25" s="38"/>
      <c r="J25" s="29"/>
      <c r="K25" s="29"/>
    </row>
    <row r="26" customFormat="false" ht="12.75" hidden="false" customHeight="false" outlineLevel="0" collapsed="false">
      <c r="A26" s="39" t="n">
        <v>12</v>
      </c>
      <c r="B26" s="40" t="n">
        <v>450</v>
      </c>
      <c r="C26" s="41" t="n">
        <f aca="false">ROUND((50/49.8*($D$6*(C$23/1000)^$D$7*$G$2^($D$8+$D$9*C$23/1000)*EXP(-$D$10*$B26/C$23)))*$B26/1000,0)*1.025</f>
        <v>344.4</v>
      </c>
      <c r="D26" s="41" t="n">
        <f aca="false">ROUND((50/49.8*($D$6*(D$23/1000)^$D$7*$G$2^($D$8+$D$9*D$23/1000)*EXP(-$D$10*$B26/D$23)))*$B26/1000,0)*1.025</f>
        <v>384.375</v>
      </c>
      <c r="E26" s="41" t="n">
        <f aca="false">ROUND((50/49.8*($D$6*(E$23/1000)^$D$7*$G$2^($D$8+$D$9*E$23/1000)*EXP(-$D$10*$B26/E$23)))*$B26/1000,0)*1.025</f>
        <v>443.825</v>
      </c>
      <c r="F26" s="41" t="n">
        <f aca="false">ROUND((50/49.8*($D$6*(F$23/1000)^$D$7*$G$2^($D$8+$D$9*F$23/1000)*EXP(-$D$10*$B26/F$23)))*$B26/1000,0)*1.025</f>
        <v>541.2</v>
      </c>
      <c r="G26" s="42" t="n">
        <f aca="false">ROUND((50/49.8*($D$6*(G$23/1000)^$D$7*$G$2^($D$8+$D$9*G$23/1000)*EXP(-$D$10*$B26/G$23)))*$B26/1000,0)*1.025</f>
        <v>706.225</v>
      </c>
      <c r="H26" s="29"/>
      <c r="I26" s="38"/>
      <c r="J26" s="29"/>
      <c r="K26" s="29"/>
    </row>
    <row r="27" customFormat="false" ht="12.75" hidden="false" customHeight="false" outlineLevel="0" collapsed="false">
      <c r="A27" s="23" t="n">
        <v>14</v>
      </c>
      <c r="B27" s="24" t="n">
        <v>525</v>
      </c>
      <c r="C27" s="36" t="n">
        <f aca="false">ROUND((50/49.8*($D$6*(C$23/1000)^$D$7*$G$2^($D$8+$D$9*C$23/1000)*EXP(-$D$10*$B27/C$23)))*$B27/1000,0)*1.025</f>
        <v>401.8</v>
      </c>
      <c r="D27" s="36" t="n">
        <f aca="false">ROUND((50/49.8*($D$6*(D$23/1000)^$D$7*$G$2^($D$8+$D$9*D$23/1000)*EXP(-$D$10*$B27/D$23)))*$B27/1000,0)*1.025</f>
        <v>447.925</v>
      </c>
      <c r="E27" s="36" t="n">
        <f aca="false">ROUND((50/49.8*($D$6*(E$23/1000)^$D$7*$G$2^($D$8+$D$9*E$23/1000)*EXP(-$D$10*$B27/E$23)))*$B27/1000,0)*1.025</f>
        <v>517.625</v>
      </c>
      <c r="F27" s="36" t="n">
        <f aca="false">ROUND((50/49.8*($D$6*(F$23/1000)^$D$7*$G$2^($D$8+$D$9*F$23/1000)*EXP(-$D$10*$B27/F$23)))*$B27/1000,0)*1.025</f>
        <v>631.4</v>
      </c>
      <c r="G27" s="37" t="n">
        <f aca="false">ROUND((50/49.8*($D$6*(G$23/1000)^$D$7*$G$2^($D$8+$D$9*G$23/1000)*EXP(-$D$10*$B27/G$23)))*$B27/1000,0)*1.025</f>
        <v>824.1</v>
      </c>
      <c r="H27" s="29"/>
      <c r="I27" s="38"/>
      <c r="J27" s="29"/>
      <c r="K27" s="29"/>
    </row>
    <row r="28" customFormat="false" ht="12.75" hidden="false" customHeight="false" outlineLevel="0" collapsed="false">
      <c r="A28" s="39" t="n">
        <v>16</v>
      </c>
      <c r="B28" s="40" t="n">
        <v>600</v>
      </c>
      <c r="C28" s="41" t="n">
        <f aca="false">ROUND((50/49.8*($D$6*(C$23/1000)^$D$7*$G$2^($D$8+$D$9*C$23/1000)*EXP(-$D$10*$B28/C$23)))*$B28/1000,0)*1.025</f>
        <v>459.2</v>
      </c>
      <c r="D28" s="41" t="n">
        <f aca="false">ROUND((50/49.8*($D$6*(D$23/1000)^$D$7*$G$2^($D$8+$D$9*D$23/1000)*EXP(-$D$10*$B28/D$23)))*$B28/1000,0)*1.025</f>
        <v>512.5</v>
      </c>
      <c r="E28" s="41" t="n">
        <f aca="false">ROUND((50/49.8*($D$6*(E$23/1000)^$D$7*$G$2^($D$8+$D$9*E$23/1000)*EXP(-$D$10*$B28/E$23)))*$B28/1000,0)*1.025</f>
        <v>591.425</v>
      </c>
      <c r="F28" s="41" t="n">
        <f aca="false">ROUND((50/49.8*($D$6*(F$23/1000)^$D$7*$G$2^($D$8+$D$9*F$23/1000)*EXP(-$D$10*$B28/F$23)))*$B28/1000,0)*1.025</f>
        <v>722.625</v>
      </c>
      <c r="G28" s="42" t="n">
        <f aca="false">ROUND((50/49.8*($D$6*(G$23/1000)^$D$7*$G$2^($D$8+$D$9*G$23/1000)*EXP(-$D$10*$B28/G$23)))*$B28/1000,0)*1.025</f>
        <v>941.975</v>
      </c>
      <c r="H28" s="29"/>
      <c r="I28" s="38"/>
      <c r="J28" s="29"/>
      <c r="K28" s="29"/>
    </row>
    <row r="29" customFormat="false" ht="12.75" hidden="false" customHeight="false" outlineLevel="0" collapsed="false">
      <c r="A29" s="23" t="n">
        <v>18</v>
      </c>
      <c r="B29" s="24" t="n">
        <v>675</v>
      </c>
      <c r="C29" s="36" t="n">
        <f aca="false">ROUND((50/49.8*($D$6*(C$23/1000)^$D$7*$G$2^($D$8+$D$9*C$23/1000)*EXP(-$D$10*$B29/C$23)))*$B29/1000,0)*1.025</f>
        <v>516.6</v>
      </c>
      <c r="D29" s="36" t="n">
        <f aca="false">ROUND((50/49.8*($D$6*(D$23/1000)^$D$7*$G$2^($D$8+$D$9*D$23/1000)*EXP(-$D$10*$B29/D$23)))*$B29/1000,0)*1.025</f>
        <v>576.05</v>
      </c>
      <c r="E29" s="36" t="n">
        <f aca="false">ROUND((50/49.8*($D$6*(E$23/1000)^$D$7*$G$2^($D$8+$D$9*E$23/1000)*EXP(-$D$10*$B29/E$23)))*$B29/1000,0)*1.025</f>
        <v>665.225</v>
      </c>
      <c r="F29" s="36" t="n">
        <f aca="false">ROUND((50/49.8*($D$6*(F$23/1000)^$D$7*$G$2^($D$8+$D$9*F$23/1000)*EXP(-$D$10*$B29/F$23)))*$B29/1000,0)*1.025</f>
        <v>812.825</v>
      </c>
      <c r="G29" s="37" t="n">
        <f aca="false">ROUND((50/49.8*($D$6*(G$23/1000)^$D$7*$G$2^($D$8+$D$9*G$23/1000)*EXP(-$D$10*$B29/G$23)))*$B29/1000,0)*1.025</f>
        <v>1058.825</v>
      </c>
      <c r="H29" s="29"/>
      <c r="I29" s="38"/>
      <c r="J29" s="29"/>
      <c r="K29" s="29"/>
    </row>
    <row r="30" customFormat="false" ht="12.75" hidden="false" customHeight="false" outlineLevel="0" collapsed="false">
      <c r="A30" s="39" t="n">
        <v>20</v>
      </c>
      <c r="B30" s="40" t="n">
        <v>750</v>
      </c>
      <c r="C30" s="41" t="n">
        <f aca="false">ROUND((50/49.8*($D$6*(C$23/1000)^$D$7*$G$2^($D$8+$D$9*C$23/1000)*EXP(-$D$10*$B30/C$23)))*$B30/1000,0)*1.025</f>
        <v>574</v>
      </c>
      <c r="D30" s="41" t="n">
        <f aca="false">ROUND((50/49.8*($D$6*(D$23/1000)^$D$7*$G$2^($D$8+$D$9*D$23/1000)*EXP(-$D$10*$B30/D$23)))*$B30/1000,0)*1.025</f>
        <v>640.625</v>
      </c>
      <c r="E30" s="41" t="n">
        <f aca="false">ROUND((50/49.8*($D$6*(E$23/1000)^$D$7*$G$2^($D$8+$D$9*E$23/1000)*EXP(-$D$10*$B30/E$23)))*$B30/1000,0)*1.025</f>
        <v>739.025</v>
      </c>
      <c r="F30" s="41" t="n">
        <f aca="false">ROUND((50/49.8*($D$6*(F$23/1000)^$D$7*$G$2^($D$8+$D$9*F$23/1000)*EXP(-$D$10*$B30/F$23)))*$B30/1000,0)*1.025</f>
        <v>903.025</v>
      </c>
      <c r="G30" s="42" t="n">
        <f aca="false">ROUND((50/49.8*($D$6*(G$23/1000)^$D$7*$G$2^($D$8+$D$9*G$23/1000)*EXP(-$D$10*$B30/G$23)))*$B30/1000,0)*1.025</f>
        <v>1176.7</v>
      </c>
      <c r="H30" s="29"/>
      <c r="I30" s="38"/>
      <c r="J30" s="29"/>
      <c r="K30" s="29"/>
    </row>
    <row r="31" customFormat="false" ht="12.75" hidden="false" customHeight="false" outlineLevel="0" collapsed="false">
      <c r="A31" s="23" t="n">
        <v>22</v>
      </c>
      <c r="B31" s="24" t="n">
        <v>825</v>
      </c>
      <c r="C31" s="36" t="n">
        <f aca="false">ROUND((50/49.8*($D$6*(C$23/1000)^$D$7*$G$2^($D$8+$D$9*C$23/1000)*EXP(-$D$10*$B31/C$23)))*$B31/1000,0)*1.025</f>
        <v>631.4</v>
      </c>
      <c r="D31" s="36" t="n">
        <f aca="false">ROUND((50/49.8*($D$6*(D$23/1000)^$D$7*$G$2^($D$8+$D$9*D$23/1000)*EXP(-$D$10*$B31/D$23)))*$B31/1000,0)*1.025</f>
        <v>704.175</v>
      </c>
      <c r="E31" s="36" t="n">
        <f aca="false">ROUND((50/49.8*($D$6*(E$23/1000)^$D$7*$G$2^($D$8+$D$9*E$23/1000)*EXP(-$D$10*$B31/E$23)))*$B31/1000,0)*1.025</f>
        <v>812.825</v>
      </c>
      <c r="F31" s="36" t="n">
        <f aca="false">ROUND((50/49.8*($D$6*(F$23/1000)^$D$7*$G$2^($D$8+$D$9*F$23/1000)*EXP(-$D$10*$B31/F$23)))*$B31/1000,0)*1.025</f>
        <v>993.225</v>
      </c>
      <c r="G31" s="37" t="n">
        <f aca="false">ROUND((50/49.8*($D$6*(G$23/1000)^$D$7*$G$2^($D$8+$D$9*G$23/1000)*EXP(-$D$10*$B31/G$23)))*$B31/1000,0)*1.025</f>
        <v>1294.575</v>
      </c>
      <c r="H31" s="29"/>
      <c r="I31" s="38"/>
      <c r="J31" s="29"/>
      <c r="K31" s="29"/>
    </row>
    <row r="32" customFormat="false" ht="12.75" hidden="false" customHeight="false" outlineLevel="0" collapsed="false">
      <c r="A32" s="39" t="n">
        <v>24</v>
      </c>
      <c r="B32" s="40" t="n">
        <v>900</v>
      </c>
      <c r="C32" s="41" t="n">
        <f aca="false">ROUND((50/49.8*($D$6*(C$23/1000)^$D$7*$G$2^($D$8+$D$9*C$23/1000)*EXP(-$D$10*$B32/C$23)))*$B32/1000,0)*1.025</f>
        <v>688.8</v>
      </c>
      <c r="D32" s="41" t="n">
        <f aca="false">ROUND((50/49.8*($D$6*(D$23/1000)^$D$7*$G$2^($D$8+$D$9*D$23/1000)*EXP(-$D$10*$B32/D$23)))*$B32/1000,0)*1.025</f>
        <v>768.75</v>
      </c>
      <c r="E32" s="41" t="n">
        <f aca="false">ROUND((50/49.8*($D$6*(E$23/1000)^$D$7*$G$2^($D$8+$D$9*E$23/1000)*EXP(-$D$10*$B32/E$23)))*$B32/1000,0)*1.025</f>
        <v>886.625</v>
      </c>
      <c r="F32" s="41" t="n">
        <f aca="false">ROUND((50/49.8*($D$6*(F$23/1000)^$D$7*$G$2^($D$8+$D$9*F$23/1000)*EXP(-$D$10*$B32/F$23)))*$B32/1000,0)*1.025</f>
        <v>1083.425</v>
      </c>
      <c r="G32" s="42" t="n">
        <f aca="false">ROUND((50/49.8*($D$6*(G$23/1000)^$D$7*$G$2^($D$8+$D$9*G$23/1000)*EXP(-$D$10*$B32/G$23)))*$B32/1000,0)*1.025</f>
        <v>1412.45</v>
      </c>
      <c r="H32" s="29"/>
      <c r="I32" s="38"/>
      <c r="J32" s="29"/>
      <c r="K32" s="29"/>
    </row>
    <row r="33" customFormat="false" ht="12.75" hidden="false" customHeight="false" outlineLevel="0" collapsed="false">
      <c r="A33" s="23" t="n">
        <v>26</v>
      </c>
      <c r="B33" s="24" t="n">
        <v>975</v>
      </c>
      <c r="C33" s="36" t="n">
        <f aca="false">ROUND((50/49.8*($D$6*(C$23/1000)^$D$7*$G$2^($D$8+$D$9*C$23/1000)*EXP(-$D$10*$B33/C$23)))*$B33/1000,0)*1.025</f>
        <v>746.2</v>
      </c>
      <c r="D33" s="36" t="n">
        <f aca="false">ROUND((50/49.8*($D$6*(D$23/1000)^$D$7*$G$2^($D$8+$D$9*D$23/1000)*EXP(-$D$10*$B33/D$23)))*$B33/1000,0)*1.025</f>
        <v>832.3</v>
      </c>
      <c r="E33" s="36" t="n">
        <f aca="false">ROUND((50/49.8*($D$6*(E$23/1000)^$D$7*$G$2^($D$8+$D$9*E$23/1000)*EXP(-$D$10*$B33/E$23)))*$B33/1000,0)*1.025</f>
        <v>960.425</v>
      </c>
      <c r="F33" s="36" t="n">
        <f aca="false">ROUND((50/49.8*($D$6*(F$23/1000)^$D$7*$G$2^($D$8+$D$9*F$23/1000)*EXP(-$D$10*$B33/F$23)))*$B33/1000,0)*1.025</f>
        <v>1173.625</v>
      </c>
      <c r="G33" s="37" t="n">
        <f aca="false">ROUND((50/49.8*($D$6*(G$23/1000)^$D$7*$G$2^($D$8+$D$9*G$23/1000)*EXP(-$D$10*$B33/G$23)))*$B33/1000,0)*1.025</f>
        <v>1530.325</v>
      </c>
      <c r="H33" s="29"/>
      <c r="I33" s="38"/>
      <c r="J33" s="29"/>
      <c r="K33" s="29"/>
    </row>
    <row r="34" customFormat="false" ht="12.75" hidden="false" customHeight="false" outlineLevel="0" collapsed="false">
      <c r="A34" s="39" t="n">
        <v>28</v>
      </c>
      <c r="B34" s="40" t="n">
        <v>1050</v>
      </c>
      <c r="C34" s="41" t="n">
        <f aca="false">ROUND((50/49.8*($D$6*(C$23/1000)^$D$7*$G$2^($D$8+$D$9*C$23/1000)*EXP(-$D$10*$B34/C$23)))*$B34/1000,0)*1.025</f>
        <v>803.6</v>
      </c>
      <c r="D34" s="41" t="n">
        <f aca="false">ROUND((50/49.8*($D$6*(D$23/1000)^$D$7*$G$2^($D$8+$D$9*D$23/1000)*EXP(-$D$10*$B34/D$23)))*$B34/1000,0)*1.025</f>
        <v>896.875</v>
      </c>
      <c r="E34" s="41" t="n">
        <f aca="false">ROUND((50/49.8*($D$6*(E$23/1000)^$D$7*$G$2^($D$8+$D$9*E$23/1000)*EXP(-$D$10*$B34/E$23)))*$B34/1000,0)*1.025</f>
        <v>1034.225</v>
      </c>
      <c r="F34" s="41" t="n">
        <f aca="false">ROUND((50/49.8*($D$6*(F$23/1000)^$D$7*$G$2^($D$8+$D$9*F$23/1000)*EXP(-$D$10*$B34/F$23)))*$B34/1000,0)*1.025</f>
        <v>1263.825</v>
      </c>
      <c r="G34" s="42" t="n">
        <f aca="false">ROUND((50/49.8*($D$6*(G$23/1000)^$D$7*$G$2^($D$8+$D$9*G$23/1000)*EXP(-$D$10*$B34/G$23)))*$B34/1000,0)*1.025</f>
        <v>1647.175</v>
      </c>
      <c r="H34" s="29"/>
      <c r="I34" s="38"/>
      <c r="J34" s="29"/>
      <c r="K34" s="29"/>
    </row>
    <row r="35" customFormat="false" ht="12.75" hidden="false" customHeight="false" outlineLevel="0" collapsed="false">
      <c r="A35" s="23" t="n">
        <v>30</v>
      </c>
      <c r="B35" s="24" t="n">
        <v>1125</v>
      </c>
      <c r="C35" s="36" t="n">
        <f aca="false">ROUND((50/49.8*($D$6*(C$23/1000)^$D$7*$G$2^($D$8+$D$9*C$23/1000)*EXP(-$D$10*$B35/C$23)))*$B35/1000,0)*1.025</f>
        <v>861</v>
      </c>
      <c r="D35" s="36" t="n">
        <f aca="false">ROUND((50/49.8*($D$6*(D$23/1000)^$D$7*$G$2^($D$8+$D$9*D$23/1000)*EXP(-$D$10*$B35/D$23)))*$B35/1000,0)*1.025</f>
        <v>960.425</v>
      </c>
      <c r="E35" s="36" t="n">
        <f aca="false">ROUND((50/49.8*($D$6*(E$23/1000)^$D$7*$G$2^($D$8+$D$9*E$23/1000)*EXP(-$D$10*$B35/E$23)))*$B35/1000,0)*1.025</f>
        <v>1109.05</v>
      </c>
      <c r="F35" s="36" t="n">
        <f aca="false">ROUND((50/49.8*($D$6*(F$23/1000)^$D$7*$G$2^($D$8+$D$9*F$23/1000)*EXP(-$D$10*$B35/F$23)))*$B35/1000,0)*1.025</f>
        <v>1354.025</v>
      </c>
      <c r="G35" s="37" t="n">
        <f aca="false">ROUND((50/49.8*($D$6*(G$23/1000)^$D$7*$G$2^($D$8+$D$9*G$23/1000)*EXP(-$D$10*$B35/G$23)))*$B35/1000,0)*1.025</f>
        <v>1765.05</v>
      </c>
      <c r="H35" s="29"/>
      <c r="I35" s="38"/>
      <c r="J35" s="29"/>
      <c r="K35" s="29"/>
    </row>
    <row r="36" customFormat="false" ht="12.75" hidden="false" customHeight="false" outlineLevel="0" collapsed="false">
      <c r="A36" s="39" t="n">
        <v>32</v>
      </c>
      <c r="B36" s="40" t="n">
        <v>1200</v>
      </c>
      <c r="C36" s="41" t="n">
        <f aca="false">ROUND((50/49.8*($D$6*(C$23/1000)^$D$7*$G$2^($D$8+$D$9*C$23/1000)*EXP(-$D$10*$B36/C$23)))*$B36/1000,0)*1.025</f>
        <v>918.4</v>
      </c>
      <c r="D36" s="41" t="n">
        <f aca="false">ROUND((50/49.8*($D$6*(D$23/1000)^$D$7*$G$2^($D$8+$D$9*D$23/1000)*EXP(-$D$10*$B36/D$23)))*$B36/1000,0)*1.025</f>
        <v>1023.975</v>
      </c>
      <c r="E36" s="41" t="n">
        <f aca="false">ROUND((50/49.8*($D$6*(E$23/1000)^$D$7*$G$2^($D$8+$D$9*E$23/1000)*EXP(-$D$10*$B36/E$23)))*$B36/1000,0)*1.025</f>
        <v>1182.85</v>
      </c>
      <c r="F36" s="41" t="n">
        <f aca="false">ROUND((50/49.8*($D$6*(F$23/1000)^$D$7*$G$2^($D$8+$D$9*F$23/1000)*EXP(-$D$10*$B36/F$23)))*$B36/1000,0)*1.025</f>
        <v>1444.225</v>
      </c>
      <c r="G36" s="42" t="n">
        <f aca="false">ROUND((50/49.8*($D$6*(G$23/1000)^$D$7*$G$2^($D$8+$D$9*G$23/1000)*EXP(-$D$10*$B36/G$23)))*$B36/1000,0)*1.025</f>
        <v>1882.925</v>
      </c>
      <c r="H36" s="29"/>
      <c r="I36" s="38"/>
      <c r="J36" s="29"/>
      <c r="K36" s="29"/>
    </row>
    <row r="37" customFormat="false" ht="12.75" hidden="false" customHeight="false" outlineLevel="0" collapsed="false">
      <c r="A37" s="23" t="n">
        <v>34</v>
      </c>
      <c r="B37" s="24" t="n">
        <v>1275</v>
      </c>
      <c r="C37" s="36" t="n">
        <f aca="false">ROUND((50/49.8*($D$6*(C$23/1000)^$D$7*$G$2^($D$8+$D$9*C$23/1000)*EXP(-$D$10*$B37/C$23)))*$B37/1000,0)*1.025</f>
        <v>975.8</v>
      </c>
      <c r="D37" s="36" t="n">
        <f aca="false">ROUND((50/49.8*($D$6*(D$23/1000)^$D$7*$G$2^($D$8+$D$9*D$23/1000)*EXP(-$D$10*$B37/D$23)))*$B37/1000,0)*1.025</f>
        <v>1088.55</v>
      </c>
      <c r="E37" s="36" t="n">
        <f aca="false">ROUND((50/49.8*($D$6*(E$23/1000)^$D$7*$G$2^($D$8+$D$9*E$23/1000)*EXP(-$D$10*$B37/E$23)))*$B37/1000,0)*1.025</f>
        <v>1256.65</v>
      </c>
      <c r="F37" s="36" t="n">
        <f aca="false">ROUND((50/49.8*($D$6*(F$23/1000)^$D$7*$G$2^($D$8+$D$9*F$23/1000)*EXP(-$D$10*$B37/F$23)))*$B37/1000,0)*1.025</f>
        <v>1534.425</v>
      </c>
      <c r="G37" s="37" t="n">
        <f aca="false">ROUND((50/49.8*($D$6*(G$23/1000)^$D$7*$G$2^($D$8+$D$9*G$23/1000)*EXP(-$D$10*$B37/G$23)))*$B37/1000,0)*1.025</f>
        <v>2000.8</v>
      </c>
      <c r="H37" s="29"/>
      <c r="I37" s="38"/>
      <c r="J37" s="29"/>
      <c r="K37" s="29"/>
    </row>
    <row r="38" customFormat="false" ht="12.75" hidden="false" customHeight="false" outlineLevel="0" collapsed="false">
      <c r="A38" s="39" t="n">
        <v>36</v>
      </c>
      <c r="B38" s="40" t="n">
        <v>1350</v>
      </c>
      <c r="C38" s="41" t="n">
        <f aca="false">ROUND((50/49.8*($D$6*(C$23/1000)^$D$7*$G$2^($D$8+$D$9*C$23/1000)*EXP(-$D$10*$B38/C$23)))*$B38/1000,0)*1.025</f>
        <v>1033.2</v>
      </c>
      <c r="D38" s="41" t="n">
        <f aca="false">ROUND((50/49.8*($D$6*(D$23/1000)^$D$7*$G$2^($D$8+$D$9*D$23/1000)*EXP(-$D$10*$B38/D$23)))*$B38/1000,0)*1.025</f>
        <v>1152.1</v>
      </c>
      <c r="E38" s="41" t="n">
        <f aca="false">ROUND((50/49.8*($D$6*(E$23/1000)^$D$7*$G$2^($D$8+$D$9*E$23/1000)*EXP(-$D$10*$B38/E$23)))*$B38/1000,0)*1.025</f>
        <v>1330.45</v>
      </c>
      <c r="F38" s="41" t="n">
        <f aca="false">ROUND((50/49.8*($D$6*(F$23/1000)^$D$7*$G$2^($D$8+$D$9*F$23/1000)*EXP(-$D$10*$B38/F$23)))*$B38/1000,0)*1.025</f>
        <v>1624.625</v>
      </c>
      <c r="G38" s="42" t="n">
        <f aca="false">ROUND((50/49.8*($D$6*(G$23/1000)^$D$7*$G$2^($D$8+$D$9*G$23/1000)*EXP(-$D$10*$B38/G$23)))*$B38/1000,0)*1.025</f>
        <v>2118.675</v>
      </c>
      <c r="H38" s="29"/>
      <c r="I38" s="38"/>
      <c r="J38" s="29"/>
      <c r="K38" s="29"/>
    </row>
    <row r="39" customFormat="false" ht="12.75" hidden="false" customHeight="false" outlineLevel="0" collapsed="false">
      <c r="A39" s="23" t="n">
        <v>38</v>
      </c>
      <c r="B39" s="24" t="n">
        <v>1425</v>
      </c>
      <c r="C39" s="36" t="n">
        <f aca="false">ROUND((50/49.8*($D$6*(C$23/1000)^$D$7*$G$2^($D$8+$D$9*C$23/1000)*EXP(-$D$10*$B39/C$23)))*$B39/1000,0)*1.025</f>
        <v>1090.6</v>
      </c>
      <c r="D39" s="36" t="n">
        <f aca="false">ROUND((50/49.8*($D$6*(D$23/1000)^$D$7*$G$2^($D$8+$D$9*D$23/1000)*EXP(-$D$10*$B39/D$23)))*$B39/1000,0)*1.025</f>
        <v>1216.675</v>
      </c>
      <c r="E39" s="36" t="n">
        <f aca="false">ROUND((50/49.8*($D$6*(E$23/1000)^$D$7*$G$2^($D$8+$D$9*E$23/1000)*EXP(-$D$10*$B39/E$23)))*$B39/1000,0)*1.025</f>
        <v>1404.25</v>
      </c>
      <c r="F39" s="36" t="n">
        <f aca="false">ROUND((50/49.8*($D$6*(F$23/1000)^$D$7*$G$2^($D$8+$D$9*F$23/1000)*EXP(-$D$10*$B39/F$23)))*$B39/1000,0)*1.025</f>
        <v>1714.825</v>
      </c>
      <c r="G39" s="37" t="n">
        <f aca="false">ROUND((50/49.8*($D$6*(G$23/1000)^$D$7*$G$2^($D$8+$D$9*G$23/1000)*EXP(-$D$10*$B39/G$23)))*$B39/1000,0)*1.025</f>
        <v>2235.525</v>
      </c>
      <c r="H39" s="29"/>
      <c r="I39" s="38"/>
      <c r="J39" s="29"/>
      <c r="K39" s="29"/>
    </row>
    <row r="40" customFormat="false" ht="12.75" hidden="false" customHeight="false" outlineLevel="0" collapsed="false">
      <c r="A40" s="39" t="n">
        <v>40</v>
      </c>
      <c r="B40" s="40" t="n">
        <v>1500</v>
      </c>
      <c r="C40" s="41" t="n">
        <f aca="false">ROUND((50/49.8*($D$6*(C$23/1000)^$D$7*$G$2^($D$8+$D$9*C$23/1000)*EXP(-$D$10*$B40/C$23)))*$B40/1000,0)*1.025</f>
        <v>1148</v>
      </c>
      <c r="D40" s="41" t="n">
        <f aca="false">ROUND((50/49.8*($D$6*(D$23/1000)^$D$7*$G$2^($D$8+$D$9*D$23/1000)*EXP(-$D$10*$B40/D$23)))*$B40/1000,0)*1.025</f>
        <v>1280.225</v>
      </c>
      <c r="E40" s="41" t="n">
        <f aca="false">ROUND((50/49.8*($D$6*(E$23/1000)^$D$7*$G$2^($D$8+$D$9*E$23/1000)*EXP(-$D$10*$B40/E$23)))*$B40/1000,0)*1.025</f>
        <v>1478.05</v>
      </c>
      <c r="F40" s="41" t="n">
        <f aca="false">ROUND((50/49.8*($D$6*(F$23/1000)^$D$7*$G$2^($D$8+$D$9*F$23/1000)*EXP(-$D$10*$B40/F$23)))*$B40/1000,0)*1.025</f>
        <v>1805.025</v>
      </c>
      <c r="G40" s="42" t="n">
        <f aca="false">ROUND((50/49.8*($D$6*(G$23/1000)^$D$7*$G$2^($D$8+$D$9*G$23/1000)*EXP(-$D$10*$B40/G$23)))*$B40/1000,0)*1.025</f>
        <v>2353.4</v>
      </c>
      <c r="H40" s="29"/>
      <c r="I40" s="38"/>
      <c r="J40" s="29"/>
      <c r="K40" s="29"/>
    </row>
    <row r="41" customFormat="false" ht="12.75" hidden="false" customHeight="false" outlineLevel="0" collapsed="false">
      <c r="A41" s="23" t="n">
        <v>42</v>
      </c>
      <c r="B41" s="24" t="n">
        <v>1575</v>
      </c>
      <c r="C41" s="36" t="n">
        <f aca="false">ROUND((50/49.8*($D$6*(C$23/1000)^$D$7*$G$2^($D$8+$D$9*C$23/1000)*EXP(-$D$10*$B41/C$23)))*$B41/1000,0)*1.025</f>
        <v>1205.4</v>
      </c>
      <c r="D41" s="36" t="n">
        <f aca="false">ROUND((50/49.8*($D$6*(D$23/1000)^$D$7*$G$2^($D$8+$D$9*D$23/1000)*EXP(-$D$10*$B41/D$23)))*$B41/1000,0)*1.025</f>
        <v>1344.8</v>
      </c>
      <c r="E41" s="36" t="n">
        <f aca="false">ROUND((50/49.8*($D$6*(E$23/1000)^$D$7*$G$2^($D$8+$D$9*E$23/1000)*EXP(-$D$10*$B41/E$23)))*$B41/1000,0)*1.025</f>
        <v>1551.85</v>
      </c>
      <c r="F41" s="36" t="n">
        <f aca="false">ROUND((50/49.8*($D$6*(F$23/1000)^$D$7*$G$2^($D$8+$D$9*F$23/1000)*EXP(-$D$10*$B41/F$23)))*$B41/1000,0)*1.025</f>
        <v>1895.225</v>
      </c>
      <c r="G41" s="37" t="n">
        <f aca="false">ROUND((50/49.8*($D$6*(G$23/1000)^$D$7*$G$2^($D$8+$D$9*G$23/1000)*EXP(-$D$10*$B41/G$23)))*$B41/1000,0)*1.025</f>
        <v>2471.275</v>
      </c>
      <c r="H41" s="29"/>
      <c r="I41" s="38"/>
      <c r="J41" s="29"/>
      <c r="K41" s="29"/>
    </row>
    <row r="42" customFormat="false" ht="12.75" hidden="false" customHeight="false" outlineLevel="0" collapsed="false">
      <c r="A42" s="39" t="n">
        <v>44</v>
      </c>
      <c r="B42" s="40" t="n">
        <v>1650</v>
      </c>
      <c r="C42" s="41" t="n">
        <f aca="false">ROUND((50/49.8*($D$6*(C$23/1000)^$D$7*$G$2^($D$8+$D$9*C$23/1000)*EXP(-$D$10*$B42/C$23)))*$B42/1000,0)*1.025</f>
        <v>1262.8</v>
      </c>
      <c r="D42" s="41" t="n">
        <f aca="false">ROUND((50/49.8*($D$6*(D$23/1000)^$D$7*$G$2^($D$8+$D$9*D$23/1000)*EXP(-$D$10*$B42/D$23)))*$B42/1000,0)*1.025</f>
        <v>1408.35</v>
      </c>
      <c r="E42" s="41" t="n">
        <f aca="false">ROUND((50/49.8*($D$6*(E$23/1000)^$D$7*$G$2^($D$8+$D$9*E$23/1000)*EXP(-$D$10*$B42/E$23)))*$B42/1000,0)*1.025</f>
        <v>1625.65</v>
      </c>
      <c r="F42" s="41" t="n">
        <f aca="false">ROUND((50/49.8*($D$6*(F$23/1000)^$D$7*$G$2^($D$8+$D$9*F$23/1000)*EXP(-$D$10*$B42/F$23)))*$B42/1000,0)*1.025</f>
        <v>1986.45</v>
      </c>
      <c r="G42" s="42" t="n">
        <f aca="false">ROUND((50/49.8*($D$6*(G$23/1000)^$D$7*$G$2^($D$8+$D$9*G$23/1000)*EXP(-$D$10*$B42/G$23)))*$B42/1000,0)*1.025</f>
        <v>2589.15</v>
      </c>
      <c r="H42" s="29"/>
      <c r="I42" s="38"/>
      <c r="J42" s="29"/>
      <c r="K42" s="29"/>
    </row>
    <row r="43" customFormat="false" ht="12.75" hidden="false" customHeight="false" outlineLevel="0" collapsed="false">
      <c r="A43" s="23" t="n">
        <v>46</v>
      </c>
      <c r="B43" s="24" t="n">
        <v>1725</v>
      </c>
      <c r="C43" s="36" t="n">
        <f aca="false">ROUND((50/49.8*($D$6*(C$23/1000)^$D$7*$G$2^($D$8+$D$9*C$23/1000)*EXP(-$D$10*$B43/C$23)))*$B43/1000,0)*1.025</f>
        <v>1320.2</v>
      </c>
      <c r="D43" s="36" t="n">
        <f aca="false">ROUND((50/49.8*($D$6*(D$23/1000)^$D$7*$G$2^($D$8+$D$9*D$23/1000)*EXP(-$D$10*$B43/D$23)))*$B43/1000,0)*1.025</f>
        <v>1472.925</v>
      </c>
      <c r="E43" s="36" t="n">
        <f aca="false">ROUND((50/49.8*($D$6*(E$23/1000)^$D$7*$G$2^($D$8+$D$9*E$23/1000)*EXP(-$D$10*$B43/E$23)))*$B43/1000,0)*1.025</f>
        <v>1699.45</v>
      </c>
      <c r="F43" s="36" t="n">
        <f aca="false">ROUND((50/49.8*($D$6*(F$23/1000)^$D$7*$G$2^($D$8+$D$9*F$23/1000)*EXP(-$D$10*$B43/F$23)))*$B43/1000,0)*1.025</f>
        <v>2076.65</v>
      </c>
      <c r="G43" s="37" t="n">
        <f aca="false">ROUND((50/49.8*($D$6*(G$23/1000)^$D$7*$G$2^($D$8+$D$9*G$23/1000)*EXP(-$D$10*$B43/G$23)))*$B43/1000,0)*1.025</f>
        <v>2707.025</v>
      </c>
      <c r="H43" s="29"/>
      <c r="I43" s="38"/>
      <c r="J43" s="29"/>
      <c r="K43" s="29"/>
    </row>
    <row r="44" customFormat="false" ht="12.75" hidden="false" customHeight="false" outlineLevel="0" collapsed="false">
      <c r="A44" s="39" t="n">
        <v>48</v>
      </c>
      <c r="B44" s="40" t="n">
        <v>1800</v>
      </c>
      <c r="C44" s="41" t="n">
        <f aca="false">ROUND((50/49.8*($D$6*(C$23/1000)^$D$7*$G$2^($D$8+$D$9*C$23/1000)*EXP(-$D$10*$B44/C$23)))*$B44/1000,0)*1.025</f>
        <v>1377.6</v>
      </c>
      <c r="D44" s="41" t="n">
        <f aca="false">ROUND((50/49.8*($D$6*(D$23/1000)^$D$7*$G$2^($D$8+$D$9*D$23/1000)*EXP(-$D$10*$B44/D$23)))*$B44/1000,0)*1.025</f>
        <v>1536.475</v>
      </c>
      <c r="E44" s="41" t="n">
        <f aca="false">ROUND((50/49.8*($D$6*(E$23/1000)^$D$7*$G$2^($D$8+$D$9*E$23/1000)*EXP(-$D$10*$B44/E$23)))*$B44/1000,0)*1.025</f>
        <v>1773.25</v>
      </c>
      <c r="F44" s="41" t="n">
        <f aca="false">ROUND((50/49.8*($D$6*(F$23/1000)^$D$7*$G$2^($D$8+$D$9*F$23/1000)*EXP(-$D$10*$B44/F$23)))*$B44/1000,0)*1.025</f>
        <v>2166.85</v>
      </c>
      <c r="G44" s="42" t="n">
        <f aca="false">ROUND((50/49.8*($D$6*(G$23/1000)^$D$7*$G$2^($D$8+$D$9*G$23/1000)*EXP(-$D$10*$B44/G$23)))*$B44/1000,0)*1.025</f>
        <v>2824.9</v>
      </c>
      <c r="H44" s="29"/>
      <c r="I44" s="38"/>
      <c r="J44" s="29"/>
      <c r="K44" s="29"/>
    </row>
    <row r="45" customFormat="false" ht="12.75" hidden="false" customHeight="false" outlineLevel="0" collapsed="false">
      <c r="A45" s="23" t="n">
        <v>50</v>
      </c>
      <c r="B45" s="24" t="n">
        <v>1875</v>
      </c>
      <c r="C45" s="36" t="n">
        <f aca="false">ROUND((50/49.8*($D$6*(C$23/1000)^$D$7*$G$2^($D$8+$D$9*C$23/1000)*EXP(-$D$10*$B45/C$23)))*$B45/1000,0)*1.025</f>
        <v>1435</v>
      </c>
      <c r="D45" s="36" t="n">
        <f aca="false">ROUND((50/49.8*($D$6*(D$23/1000)^$D$7*$G$2^($D$8+$D$9*D$23/1000)*EXP(-$D$10*$B45/D$23)))*$B45/1000,0)*1.025</f>
        <v>1601.05</v>
      </c>
      <c r="E45" s="36" t="n">
        <f aca="false">ROUND((50/49.8*($D$6*(E$23/1000)^$D$7*$G$2^($D$8+$D$9*E$23/1000)*EXP(-$D$10*$B45/E$23)))*$B45/1000,0)*1.025</f>
        <v>1848.075</v>
      </c>
      <c r="F45" s="36" t="n">
        <f aca="false">ROUND((50/49.8*($D$6*(F$23/1000)^$D$7*$G$2^($D$8+$D$9*F$23/1000)*EXP(-$D$10*$B45/F$23)))*$B45/1000,0)*1.025</f>
        <v>2257.05</v>
      </c>
      <c r="G45" s="37" t="n">
        <f aca="false">ROUND((50/49.8*($D$6*(G$23/1000)^$D$7*$G$2^($D$8+$D$9*G$23/1000)*EXP(-$D$10*$B45/G$23)))*$B45/1000,0)*1.025</f>
        <v>2941.75</v>
      </c>
      <c r="H45" s="29"/>
      <c r="I45" s="38"/>
      <c r="J45" s="29"/>
      <c r="K45" s="29"/>
    </row>
    <row r="46" customFormat="false" ht="12.75" hidden="false" customHeight="false" outlineLevel="0" collapsed="false">
      <c r="A46" s="39" t="n">
        <v>52</v>
      </c>
      <c r="B46" s="40" t="n">
        <v>1950</v>
      </c>
      <c r="C46" s="41" t="n">
        <f aca="false">ROUND((50/49.8*($D$6*(C$23/1000)^$D$7*$G$2^($D$8+$D$9*C$23/1000)*EXP(-$D$10*$B46/C$23)))*$B46/1000,0)*1.025</f>
        <v>1492.4</v>
      </c>
      <c r="D46" s="41" t="n">
        <f aca="false">ROUND((50/49.8*($D$6*(D$23/1000)^$D$7*$G$2^($D$8+$D$9*D$23/1000)*EXP(-$D$10*$B46/D$23)))*$B46/1000,0)*1.025</f>
        <v>1664.6</v>
      </c>
      <c r="E46" s="41" t="n">
        <f aca="false">ROUND((50/49.8*($D$6*(E$23/1000)^$D$7*$G$2^($D$8+$D$9*E$23/1000)*EXP(-$D$10*$B46/E$23)))*$B46/1000,0)*1.025</f>
        <v>1921.875</v>
      </c>
      <c r="F46" s="41" t="n">
        <f aca="false">ROUND((50/49.8*($D$6*(F$23/1000)^$D$7*$G$2^($D$8+$D$9*F$23/1000)*EXP(-$D$10*$B46/F$23)))*$B46/1000,0)*1.025</f>
        <v>2347.25</v>
      </c>
      <c r="G46" s="42" t="n">
        <f aca="false">ROUND((50/49.8*($D$6*(G$23/1000)^$D$7*$G$2^($D$8+$D$9*G$23/1000)*EXP(-$D$10*$B46/G$23)))*$B46/1000,0)*1.025</f>
        <v>3059.625</v>
      </c>
      <c r="H46" s="29"/>
      <c r="I46" s="38"/>
      <c r="J46" s="29"/>
      <c r="K46" s="29"/>
    </row>
    <row r="47" customFormat="false" ht="12.75" hidden="false" customHeight="false" outlineLevel="0" collapsed="false">
      <c r="A47" s="23" t="n">
        <v>54</v>
      </c>
      <c r="B47" s="24" t="n">
        <v>2025</v>
      </c>
      <c r="C47" s="36" t="n">
        <f aca="false">ROUND((50/49.8*($D$6*(C$23/1000)^$D$7*$G$2^($D$8+$D$9*C$23/1000)*EXP(-$D$10*$B47/C$23)))*$B47/1000,0)*1.025</f>
        <v>1549.8</v>
      </c>
      <c r="D47" s="36" t="n">
        <f aca="false">ROUND((50/49.8*($D$6*(D$23/1000)^$D$7*$G$2^($D$8+$D$9*D$23/1000)*EXP(-$D$10*$B47/D$23)))*$B47/1000,0)*1.025</f>
        <v>1729.175</v>
      </c>
      <c r="E47" s="36" t="n">
        <f aca="false">ROUND((50/49.8*($D$6*(E$23/1000)^$D$7*$G$2^($D$8+$D$9*E$23/1000)*EXP(-$D$10*$B47/E$23)))*$B47/1000,0)*1.025</f>
        <v>1995.675</v>
      </c>
      <c r="F47" s="36" t="n">
        <f aca="false">ROUND((50/49.8*($D$6*(F$23/1000)^$D$7*$G$2^($D$8+$D$9*F$23/1000)*EXP(-$D$10*$B47/F$23)))*$B47/1000,0)*1.025</f>
        <v>2437.45</v>
      </c>
      <c r="G47" s="37" t="n">
        <f aca="false">ROUND((50/49.8*($D$6*(G$23/1000)^$D$7*$G$2^($D$8+$D$9*G$23/1000)*EXP(-$D$10*$B47/G$23)))*$B47/1000,0)*1.025</f>
        <v>3177.5</v>
      </c>
      <c r="H47" s="29"/>
      <c r="I47" s="38"/>
      <c r="J47" s="29"/>
      <c r="K47" s="29"/>
    </row>
    <row r="48" customFormat="false" ht="12.75" hidden="false" customHeight="false" outlineLevel="0" collapsed="false">
      <c r="A48" s="39" t="n">
        <v>56</v>
      </c>
      <c r="B48" s="40" t="n">
        <v>2100</v>
      </c>
      <c r="C48" s="41" t="n">
        <f aca="false">ROUND((50/49.8*($D$6*(C$23/1000)^$D$7*$G$2^($D$8+$D$9*C$23/1000)*EXP(-$D$10*$B48/C$23)))*$B48/1000,0)*1.025</f>
        <v>1607.2</v>
      </c>
      <c r="D48" s="41" t="n">
        <f aca="false">ROUND((50/49.8*($D$6*(D$23/1000)^$D$7*$G$2^($D$8+$D$9*D$23/1000)*EXP(-$D$10*$B48/D$23)))*$B48/1000,0)*1.025</f>
        <v>1792.725</v>
      </c>
      <c r="E48" s="41" t="n">
        <f aca="false">ROUND((50/49.8*($D$6*(E$23/1000)^$D$7*$G$2^($D$8+$D$9*E$23/1000)*EXP(-$D$10*$B48/E$23)))*$B48/1000,0)*1.025</f>
        <v>2069.475</v>
      </c>
      <c r="F48" s="41" t="n">
        <f aca="false">ROUND((50/49.8*($D$6*(F$23/1000)^$D$7*$G$2^($D$8+$D$9*F$23/1000)*EXP(-$D$10*$B48/F$23)))*$B48/1000,0)*1.025</f>
        <v>2527.65</v>
      </c>
      <c r="G48" s="42" t="n">
        <f aca="false">ROUND((50/49.8*($D$6*(G$23/1000)^$D$7*$G$2^($D$8+$D$9*G$23/1000)*EXP(-$D$10*$B48/G$23)))*$B48/1000,0)*1.025</f>
        <v>3295.375</v>
      </c>
      <c r="H48" s="29"/>
      <c r="I48" s="38"/>
      <c r="J48" s="29"/>
      <c r="K48" s="29"/>
    </row>
    <row r="49" customFormat="false" ht="12.75" hidden="false" customHeight="false" outlineLevel="0" collapsed="false">
      <c r="A49" s="23" t="n">
        <v>58</v>
      </c>
      <c r="B49" s="24" t="n">
        <v>2175</v>
      </c>
      <c r="C49" s="36" t="n">
        <f aca="false">ROUND((50/49.8*($D$6*(C$23/1000)^$D$7*$G$2^($D$8+$D$9*C$23/1000)*EXP(-$D$10*$B49/C$23)))*$B49/1000,0)*1.025</f>
        <v>1664.6</v>
      </c>
      <c r="D49" s="36" t="n">
        <f aca="false">ROUND((50/49.8*($D$6*(D$23/1000)^$D$7*$G$2^($D$8+$D$9*D$23/1000)*EXP(-$D$10*$B49/D$23)))*$B49/1000,0)*1.025</f>
        <v>1857.3</v>
      </c>
      <c r="E49" s="36" t="n">
        <f aca="false">ROUND((50/49.8*($D$6*(E$23/1000)^$D$7*$G$2^($D$8+$D$9*E$23/1000)*EXP(-$D$10*$B49/E$23)))*$B49/1000,0)*1.025</f>
        <v>2143.275</v>
      </c>
      <c r="F49" s="36" t="n">
        <f aca="false">ROUND((50/49.8*($D$6*(F$23/1000)^$D$7*$G$2^($D$8+$D$9*F$23/1000)*EXP(-$D$10*$B49/F$23)))*$B49/1000,0)*1.025</f>
        <v>2617.85</v>
      </c>
      <c r="G49" s="37" t="n">
        <f aca="false">ROUND((50/49.8*($D$6*(G$23/1000)^$D$7*$G$2^($D$8+$D$9*G$23/1000)*EXP(-$D$10*$B49/G$23)))*$B49/1000,0)*1.025</f>
        <v>3413.25</v>
      </c>
      <c r="H49" s="29"/>
      <c r="I49" s="38"/>
      <c r="J49" s="29"/>
      <c r="K49" s="29"/>
    </row>
    <row r="50" customFormat="false" ht="13.5" hidden="false" customHeight="false" outlineLevel="0" collapsed="false">
      <c r="A50" s="43" t="n">
        <v>60</v>
      </c>
      <c r="B50" s="44" t="n">
        <v>2250</v>
      </c>
      <c r="C50" s="45" t="n">
        <f aca="false">ROUND((50/49.8*($D$6*(C$23/1000)^$D$7*$G$2^($D$8+$D$9*C$23/1000)*EXP(-$D$10*$B50/C$23)))*$B50/1000,0)*1.025</f>
        <v>1722</v>
      </c>
      <c r="D50" s="45" t="n">
        <f aca="false">ROUND((50/49.8*($D$6*(D$23/1000)^$D$7*$G$2^($D$8+$D$9*D$23/1000)*EXP(-$D$10*$B50/D$23)))*$B50/1000,0)*1.025</f>
        <v>1920.85</v>
      </c>
      <c r="E50" s="45" t="n">
        <f aca="false">ROUND((50/49.8*($D$6*(E$23/1000)^$D$7*$G$2^($D$8+$D$9*E$23/1000)*EXP(-$D$10*$B50/E$23)))*$B50/1000,0)*1.025</f>
        <v>2217.075</v>
      </c>
      <c r="F50" s="45" t="n">
        <f aca="false">ROUND((50/49.8*($D$6*(F$23/1000)^$D$7*$G$2^($D$8+$D$9*F$23/1000)*EXP(-$D$10*$B50/F$23)))*$B50/1000,0)*1.025</f>
        <v>2708.05</v>
      </c>
      <c r="G50" s="46" t="n">
        <f aca="false">ROUND((50/49.8*($D$6*(G$23/1000)^$D$7*$G$2^($D$8+$D$9*G$23/1000)*EXP(-$D$10*$B50/G$23)))*$B50/1000,0)*1.025</f>
        <v>3530.1</v>
      </c>
      <c r="H50" s="29"/>
      <c r="I50" s="38"/>
      <c r="J50" s="29"/>
      <c r="K50" s="29"/>
    </row>
    <row r="51" customFormat="false" ht="12.75" hidden="false" customHeight="false" outlineLevel="0" collapsed="false">
      <c r="G51" s="29"/>
      <c r="H51" s="29"/>
      <c r="I51" s="29"/>
      <c r="J51" s="38"/>
      <c r="K51" s="29"/>
      <c r="L51" s="29"/>
    </row>
    <row r="52" customFormat="false" ht="13.5" hidden="false" customHeight="false" outlineLevel="0" collapsed="false">
      <c r="A52" s="47" t="s">
        <v>29</v>
      </c>
      <c r="B52" s="47"/>
      <c r="C52" s="47"/>
      <c r="D52" s="48"/>
      <c r="E52" s="49"/>
      <c r="F52" s="50"/>
      <c r="G52" s="50"/>
      <c r="H52" s="50"/>
      <c r="I52" s="29"/>
      <c r="J52" s="38"/>
      <c r="K52" s="29"/>
      <c r="L52" s="29"/>
    </row>
    <row r="53" customFormat="false" ht="20.25" hidden="false" customHeight="false" outlineLevel="0" collapsed="false">
      <c r="A53" s="20" t="s">
        <v>30</v>
      </c>
      <c r="B53" s="21" t="s">
        <v>31</v>
      </c>
      <c r="C53" s="51" t="s">
        <v>32</v>
      </c>
      <c r="D53" s="51"/>
      <c r="E53" s="51"/>
      <c r="F53" s="51"/>
      <c r="G53" s="51"/>
      <c r="H53" s="52" t="s">
        <v>33</v>
      </c>
      <c r="I53" s="29"/>
      <c r="J53" s="38"/>
      <c r="K53" s="29"/>
      <c r="L53" s="29"/>
    </row>
    <row r="54" customFormat="false" ht="18.75" hidden="false" customHeight="false" outlineLevel="0" collapsed="false">
      <c r="A54" s="23" t="s">
        <v>27</v>
      </c>
      <c r="B54" s="24" t="s">
        <v>28</v>
      </c>
      <c r="C54" s="25" t="n">
        <v>440</v>
      </c>
      <c r="D54" s="27" t="n">
        <v>500</v>
      </c>
      <c r="E54" s="27" t="n">
        <v>590</v>
      </c>
      <c r="F54" s="27" t="n">
        <v>740</v>
      </c>
      <c r="G54" s="27" t="n">
        <v>990</v>
      </c>
      <c r="H54" s="53" t="n">
        <v>590</v>
      </c>
      <c r="I54" s="29"/>
      <c r="J54" s="38"/>
      <c r="K54" s="29"/>
      <c r="L54" s="29"/>
    </row>
    <row r="55" customFormat="false" ht="18.75" hidden="false" customHeight="false" outlineLevel="0" collapsed="false">
      <c r="A55" s="54" t="n">
        <v>50</v>
      </c>
      <c r="B55" s="55" t="n">
        <f aca="false">SUM(A55*37.5)</f>
        <v>1875</v>
      </c>
      <c r="C55" s="45" t="n">
        <f aca="false">ROUND((50/49.8*($D$6*(C$23/1000)^$D$7*$G$2^($D$8+$D$9*C$23/1000)*EXP(-$D$10*$B55/C$23)))*$B55/1000,0)*1.025</f>
        <v>1435</v>
      </c>
      <c r="D55" s="45" t="n">
        <f aca="false">ROUND((50/49.8*($D$6*(D$23/1000)^$D$7*$G$2^($D$8+$D$9*D$23/1000)*EXP(-$D$10*$B55/D$23)))*$B55/1000,0)*1.025</f>
        <v>1601.05</v>
      </c>
      <c r="E55" s="45" t="n">
        <f aca="false">ROUND((50/49.8*($D$6*(E$23/1000)^$D$7*$G$2^($D$8+$D$9*E$23/1000)*EXP(-$D$10*$B55/E$23)))*$B55/1000,0)*1.025</f>
        <v>1848.075</v>
      </c>
      <c r="F55" s="45" t="n">
        <f aca="false">ROUND((50/49.8*($D$6*(F$23/1000)^$D$7*$G$2^($D$8+$D$9*F$23/1000)*EXP(-$D$10*$B55/F$23)))*$B55/1000,0)*1.025</f>
        <v>2257.05</v>
      </c>
      <c r="G55" s="45" t="n">
        <f aca="false">ROUND((50/49.8*($D$6*(G$23/1000)^$D$7*$G$2^($D$8+$D$9*G$23/1000)*EXP(-$D$10*$B55/G$23)))*$B55/1000,0)*1.025</f>
        <v>2941.75</v>
      </c>
      <c r="H55" s="56" t="n">
        <f aca="false">ROUND((50/49.8*($D$6*(H54/1000)^$D$7*$G$2^($D$8+$D$9*H54/1000)*EXP(-$D$10*$B55/H54)))*$B55/1000,0)*1.025</f>
        <v>1848.075</v>
      </c>
      <c r="I55" s="29"/>
      <c r="J55" s="38"/>
      <c r="K55" s="29"/>
      <c r="L55" s="29"/>
    </row>
    <row r="56" customFormat="false" ht="12.75" hidden="false" customHeight="false" outlineLevel="0" collapsed="false">
      <c r="A56" s="49"/>
      <c r="B56" s="47" t="s">
        <v>34</v>
      </c>
      <c r="C56" s="49"/>
      <c r="D56" s="57"/>
      <c r="E56" s="49"/>
      <c r="F56" s="50"/>
      <c r="G56" s="50"/>
      <c r="H56" s="58" t="s">
        <v>35</v>
      </c>
      <c r="I56" s="29"/>
      <c r="J56" s="38"/>
      <c r="K56" s="29"/>
      <c r="L56" s="29"/>
    </row>
    <row r="57" customFormat="false" ht="12.75" hidden="false" customHeight="false" outlineLevel="0" collapsed="false">
      <c r="A57" s="49"/>
      <c r="B57" s="49"/>
      <c r="C57" s="49"/>
      <c r="D57" s="57"/>
      <c r="E57" s="49"/>
      <c r="F57" s="50"/>
      <c r="G57" s="50"/>
      <c r="H57" s="58" t="s">
        <v>36</v>
      </c>
      <c r="I57" s="29"/>
      <c r="J57" s="38"/>
      <c r="K57" s="29"/>
      <c r="L57" s="29"/>
    </row>
    <row r="58" customFormat="false" ht="12.75" hidden="false" customHeight="false" outlineLevel="0" collapsed="false">
      <c r="A58" s="59" t="s">
        <v>37</v>
      </c>
      <c r="B58" s="2"/>
      <c r="C58" s="2"/>
      <c r="D58" s="2"/>
      <c r="G58" s="29"/>
      <c r="H58" s="29"/>
      <c r="I58" s="29"/>
      <c r="J58" s="38"/>
      <c r="K58" s="29"/>
      <c r="L58" s="29"/>
    </row>
    <row r="59" customFormat="false" ht="12.75" hidden="false" customHeight="false" outlineLevel="0" collapsed="false">
      <c r="B59" s="2"/>
      <c r="C59" s="2"/>
      <c r="D59" s="2"/>
      <c r="G59" s="29"/>
      <c r="H59" s="29"/>
      <c r="I59" s="29"/>
      <c r="J59" s="38"/>
      <c r="K59" s="29"/>
      <c r="L59" s="29"/>
    </row>
    <row r="60" customFormat="false" ht="13.5" hidden="false" customHeight="false" outlineLevel="0" collapsed="false">
      <c r="A60" s="59" t="s">
        <v>38</v>
      </c>
      <c r="B60" s="2"/>
      <c r="C60" s="2"/>
      <c r="D60" s="2"/>
      <c r="G60" s="29"/>
      <c r="H60" s="29"/>
      <c r="I60" s="29"/>
      <c r="J60" s="38"/>
      <c r="K60" s="29"/>
      <c r="L60" s="29"/>
    </row>
    <row r="61" customFormat="false" ht="13.5" hidden="false" customHeight="true" outlineLevel="0" collapsed="false">
      <c r="A61" s="60"/>
      <c r="B61" s="61" t="s">
        <v>23</v>
      </c>
      <c r="C61" s="61"/>
      <c r="D61" s="62" t="s">
        <v>39</v>
      </c>
      <c r="E61" s="62"/>
      <c r="F61" s="61" t="s">
        <v>40</v>
      </c>
      <c r="G61" s="61"/>
      <c r="H61" s="62" t="s">
        <v>41</v>
      </c>
      <c r="I61" s="62"/>
      <c r="J61" s="38"/>
      <c r="K61" s="29"/>
      <c r="L61" s="29"/>
    </row>
    <row r="62" customFormat="false" ht="13.5" hidden="false" customHeight="false" outlineLevel="0" collapsed="false">
      <c r="A62" s="63" t="s">
        <v>42</v>
      </c>
      <c r="B62" s="64" t="s">
        <v>42</v>
      </c>
      <c r="C62" s="64" t="s">
        <v>43</v>
      </c>
      <c r="D62" s="63" t="s">
        <v>42</v>
      </c>
      <c r="E62" s="63" t="s">
        <v>43</v>
      </c>
      <c r="F62" s="64" t="s">
        <v>42</v>
      </c>
      <c r="G62" s="64" t="s">
        <v>43</v>
      </c>
      <c r="H62" s="63" t="s">
        <v>42</v>
      </c>
      <c r="I62" s="63" t="s">
        <v>43</v>
      </c>
      <c r="J62" s="38"/>
      <c r="K62" s="29"/>
      <c r="L62" s="29"/>
    </row>
    <row r="63" customFormat="false" ht="13.5" hidden="false" customHeight="false" outlineLevel="0" collapsed="false">
      <c r="A63" s="65" t="n">
        <v>30</v>
      </c>
      <c r="B63" s="66" t="s">
        <v>44</v>
      </c>
      <c r="C63" s="66" t="s">
        <v>44</v>
      </c>
      <c r="D63" s="65" t="s">
        <v>44</v>
      </c>
      <c r="E63" s="65" t="s">
        <v>44</v>
      </c>
      <c r="F63" s="66" t="n">
        <v>295</v>
      </c>
      <c r="G63" s="66" t="n">
        <v>210</v>
      </c>
      <c r="H63" s="65" t="n">
        <v>295</v>
      </c>
      <c r="I63" s="65" t="n">
        <v>210</v>
      </c>
      <c r="J63" s="38"/>
      <c r="K63" s="29"/>
      <c r="L63" s="29"/>
    </row>
    <row r="64" customFormat="false" ht="13.5" hidden="false" customHeight="false" outlineLevel="0" collapsed="false">
      <c r="A64" s="65" t="n">
        <v>44</v>
      </c>
      <c r="B64" s="66" t="n">
        <v>430</v>
      </c>
      <c r="C64" s="66" t="n">
        <v>355</v>
      </c>
      <c r="D64" s="65" t="s">
        <v>44</v>
      </c>
      <c r="E64" s="65" t="s">
        <v>44</v>
      </c>
      <c r="F64" s="66" t="n">
        <v>440</v>
      </c>
      <c r="G64" s="66" t="n">
        <v>355</v>
      </c>
      <c r="H64" s="65" t="n">
        <v>440</v>
      </c>
      <c r="I64" s="65" t="n">
        <v>355</v>
      </c>
      <c r="J64" s="38"/>
      <c r="K64" s="29"/>
      <c r="L64" s="29"/>
    </row>
    <row r="65" customFormat="false" ht="13.5" hidden="false" customHeight="false" outlineLevel="0" collapsed="false">
      <c r="A65" s="65" t="n">
        <v>50</v>
      </c>
      <c r="B65" s="66" t="n">
        <v>490</v>
      </c>
      <c r="C65" s="66" t="n">
        <v>415</v>
      </c>
      <c r="D65" s="65" t="s">
        <v>44</v>
      </c>
      <c r="E65" s="65" t="s">
        <v>44</v>
      </c>
      <c r="F65" s="66" t="n">
        <v>500</v>
      </c>
      <c r="G65" s="66" t="n">
        <v>415</v>
      </c>
      <c r="H65" s="65" t="n">
        <v>500</v>
      </c>
      <c r="I65" s="65" t="n">
        <v>415</v>
      </c>
      <c r="J65" s="38"/>
      <c r="K65" s="29"/>
      <c r="L65" s="29"/>
    </row>
    <row r="66" customFormat="false" ht="13.5" hidden="false" customHeight="false" outlineLevel="0" collapsed="false">
      <c r="A66" s="65" t="n">
        <v>59</v>
      </c>
      <c r="B66" s="66" t="n">
        <v>580</v>
      </c>
      <c r="C66" s="66" t="n">
        <v>505</v>
      </c>
      <c r="D66" s="65" t="n">
        <v>580</v>
      </c>
      <c r="E66" s="65" t="n">
        <v>505</v>
      </c>
      <c r="F66" s="66" t="n">
        <v>590</v>
      </c>
      <c r="G66" s="66" t="n">
        <v>505</v>
      </c>
      <c r="H66" s="65" t="n">
        <v>590</v>
      </c>
      <c r="I66" s="65" t="n">
        <v>505</v>
      </c>
      <c r="J66" s="38"/>
      <c r="K66" s="29"/>
      <c r="L66" s="29"/>
    </row>
    <row r="67" customFormat="false" ht="13.5" hidden="false" customHeight="false" outlineLevel="0" collapsed="false">
      <c r="A67" s="65" t="n">
        <v>74</v>
      </c>
      <c r="B67" s="66" t="s">
        <v>44</v>
      </c>
      <c r="C67" s="66" t="s">
        <v>44</v>
      </c>
      <c r="D67" s="65" t="s">
        <v>44</v>
      </c>
      <c r="E67" s="65" t="s">
        <v>44</v>
      </c>
      <c r="F67" s="66" t="n">
        <v>740</v>
      </c>
      <c r="G67" s="66" t="n">
        <v>655</v>
      </c>
      <c r="H67" s="65" t="n">
        <v>740</v>
      </c>
      <c r="I67" s="65" t="n">
        <v>655</v>
      </c>
      <c r="J67" s="38"/>
      <c r="K67" s="29"/>
      <c r="L67" s="29"/>
    </row>
    <row r="68" customFormat="false" ht="13.5" hidden="false" customHeight="false" outlineLevel="0" collapsed="false">
      <c r="A68" s="65" t="n">
        <v>99</v>
      </c>
      <c r="B68" s="66" t="n">
        <v>980</v>
      </c>
      <c r="C68" s="66" t="n">
        <v>905</v>
      </c>
      <c r="D68" s="65" t="s">
        <v>44</v>
      </c>
      <c r="E68" s="65" t="s">
        <v>44</v>
      </c>
      <c r="F68" s="66" t="n">
        <v>990</v>
      </c>
      <c r="G68" s="66" t="n">
        <v>905</v>
      </c>
      <c r="H68" s="65" t="n">
        <v>990</v>
      </c>
      <c r="I68" s="65" t="n">
        <v>905</v>
      </c>
      <c r="J68" s="38"/>
      <c r="K68" s="29"/>
      <c r="L68" s="29"/>
    </row>
    <row r="69" customFormat="false" ht="13.5" hidden="false" customHeight="true" outlineLevel="0" collapsed="false">
      <c r="A69" s="67" t="s">
        <v>45</v>
      </c>
      <c r="B69" s="67"/>
      <c r="C69" s="67"/>
      <c r="D69" s="67"/>
      <c r="E69" s="67"/>
      <c r="F69" s="67"/>
      <c r="G69" s="67"/>
      <c r="H69" s="67"/>
      <c r="I69" s="67"/>
      <c r="J69" s="38"/>
      <c r="K69" s="29"/>
      <c r="L69" s="29"/>
    </row>
    <row r="70" customFormat="false" ht="13.5" hidden="false" customHeight="false" outlineLevel="0" collapsed="false">
      <c r="B70" s="2"/>
      <c r="C70" s="2"/>
      <c r="D70" s="2"/>
      <c r="G70" s="29"/>
      <c r="H70" s="29"/>
      <c r="I70" s="29"/>
      <c r="J70" s="38"/>
      <c r="K70" s="29"/>
      <c r="L70" s="29"/>
    </row>
    <row r="71" customFormat="false" ht="12.75" hidden="false" customHeight="false" outlineLevel="0" collapsed="false">
      <c r="A71" s="68"/>
      <c r="B71" s="2"/>
      <c r="C71" s="2"/>
      <c r="D71" s="2"/>
      <c r="G71" s="29"/>
      <c r="H71" s="29"/>
      <c r="I71" s="29"/>
      <c r="J71" s="38"/>
      <c r="K71" s="29"/>
      <c r="L71" s="29"/>
    </row>
    <row r="72" customFormat="false" ht="12.75" hidden="false" customHeight="false" outlineLevel="0" collapsed="false">
      <c r="A72" s="68"/>
      <c r="B72" s="2"/>
      <c r="C72" s="2"/>
      <c r="D72" s="2"/>
      <c r="G72" s="29"/>
      <c r="H72" s="29"/>
      <c r="I72" s="29"/>
      <c r="J72" s="38"/>
      <c r="K72" s="29"/>
      <c r="L72" s="29"/>
    </row>
    <row r="73" customFormat="false" ht="12.75" hidden="false" customHeight="false" outlineLevel="0" collapsed="false">
      <c r="A73" s="68"/>
      <c r="B73" s="2"/>
      <c r="C73" s="2"/>
      <c r="D73" s="2"/>
      <c r="G73" s="29"/>
      <c r="H73" s="29"/>
      <c r="I73" s="29"/>
      <c r="J73" s="38"/>
      <c r="K73" s="29"/>
      <c r="L73" s="29"/>
    </row>
    <row r="74" customFormat="false" ht="12.75" hidden="false" customHeight="false" outlineLevel="0" collapsed="false">
      <c r="A74" s="68"/>
      <c r="B74" s="2"/>
      <c r="C74" s="2"/>
      <c r="D74" s="2"/>
      <c r="G74" s="29"/>
      <c r="H74" s="29"/>
      <c r="I74" s="29"/>
      <c r="J74" s="38"/>
      <c r="K74" s="29"/>
      <c r="L74" s="29"/>
    </row>
    <row r="75" customFormat="false" ht="12.75" hidden="false" customHeight="false" outlineLevel="0" collapsed="false">
      <c r="A75" s="68"/>
      <c r="B75" s="2"/>
      <c r="C75" s="2"/>
      <c r="D75" s="2"/>
      <c r="G75" s="29"/>
      <c r="H75" s="29"/>
      <c r="I75" s="29"/>
      <c r="J75" s="38"/>
      <c r="K75" s="29"/>
      <c r="L75" s="29"/>
    </row>
    <row r="76" customFormat="false" ht="12.75" hidden="false" customHeight="false" outlineLevel="0" collapsed="false">
      <c r="A76" s="68"/>
      <c r="F76" s="0" t="s">
        <v>14</v>
      </c>
      <c r="G76" s="29"/>
      <c r="H76" s="29"/>
      <c r="I76" s="29"/>
      <c r="J76" s="38"/>
      <c r="K76" s="29"/>
      <c r="L76" s="29"/>
    </row>
    <row r="77" customFormat="false" ht="12.75" hidden="false" customHeight="false" outlineLevel="0" collapsed="false">
      <c r="A77" s="68"/>
      <c r="B77" s="2"/>
      <c r="C77" s="2"/>
      <c r="D77" s="2"/>
      <c r="G77" s="29"/>
      <c r="H77" s="29"/>
      <c r="I77" s="29"/>
      <c r="J77" s="38"/>
      <c r="K77" s="29"/>
      <c r="L77" s="29"/>
    </row>
    <row r="78" customFormat="false" ht="12.75" hidden="false" customHeight="false" outlineLevel="0" collapsed="false">
      <c r="A78" s="68"/>
      <c r="B78" s="2"/>
      <c r="C78" s="2"/>
      <c r="D78" s="2"/>
      <c r="G78" s="29"/>
      <c r="H78" s="29"/>
      <c r="I78" s="29"/>
      <c r="J78" s="38"/>
      <c r="K78" s="29"/>
      <c r="L78" s="29"/>
    </row>
    <row r="79" customFormat="false" ht="13.5" hidden="false" customHeight="true" outlineLevel="0" collapsed="false">
      <c r="A79" s="68"/>
      <c r="B79" s="2"/>
      <c r="C79" s="2"/>
      <c r="D79" s="2"/>
      <c r="G79" s="29"/>
      <c r="H79" s="29"/>
      <c r="I79" s="29"/>
      <c r="J79" s="38"/>
      <c r="K79" s="29"/>
      <c r="L79" s="29"/>
    </row>
    <row r="80" customFormat="false" ht="12.75" hidden="false" customHeight="false" outlineLevel="0" collapsed="false">
      <c r="A80" s="68"/>
      <c r="B80" s="2"/>
      <c r="C80" s="2"/>
      <c r="D80" s="2"/>
      <c r="G80" s="29"/>
      <c r="H80" s="29"/>
      <c r="I80" s="29"/>
      <c r="J80" s="38"/>
      <c r="K80" s="29"/>
      <c r="L80" s="29"/>
    </row>
    <row r="81" customFormat="false" ht="12.75" hidden="false" customHeight="false" outlineLevel="0" collapsed="false">
      <c r="A81" s="68"/>
      <c r="B81" s="2"/>
      <c r="C81" s="2"/>
      <c r="D81" s="2"/>
      <c r="G81" s="29"/>
      <c r="H81" s="29"/>
      <c r="I81" s="29"/>
      <c r="J81" s="38"/>
      <c r="K81" s="29"/>
      <c r="L81" s="29"/>
    </row>
    <row r="82" customFormat="false" ht="12.75" hidden="false" customHeight="false" outlineLevel="0" collapsed="false">
      <c r="A82" s="68"/>
      <c r="B82" s="2"/>
      <c r="C82" s="2"/>
      <c r="D82" s="2"/>
      <c r="G82" s="29"/>
      <c r="H82" s="29"/>
      <c r="I82" s="29"/>
      <c r="J82" s="38"/>
      <c r="K82" s="29"/>
      <c r="L82" s="29"/>
    </row>
    <row r="83" customFormat="false" ht="12.75" hidden="false" customHeight="false" outlineLevel="0" collapsed="false">
      <c r="A83" s="68"/>
      <c r="B83" s="2"/>
      <c r="C83" s="2"/>
      <c r="D83" s="2"/>
      <c r="G83" s="29"/>
      <c r="H83" s="29"/>
      <c r="I83" s="29"/>
      <c r="J83" s="38"/>
      <c r="K83" s="29"/>
      <c r="L83" s="29"/>
    </row>
    <row r="84" customFormat="false" ht="12.75" hidden="false" customHeight="false" outlineLevel="0" collapsed="false">
      <c r="A84" s="68"/>
      <c r="B84" s="2"/>
      <c r="C84" s="2"/>
      <c r="D84" s="2"/>
      <c r="G84" s="29"/>
      <c r="H84" s="29"/>
      <c r="I84" s="29"/>
      <c r="J84" s="38"/>
      <c r="K84" s="29"/>
      <c r="L84" s="29"/>
    </row>
    <row r="85" customFormat="false" ht="12.75" hidden="false" customHeight="false" outlineLevel="0" collapsed="false">
      <c r="A85" s="68"/>
      <c r="B85" s="2"/>
      <c r="C85" s="2"/>
      <c r="D85" s="2"/>
      <c r="G85" s="29"/>
      <c r="H85" s="29"/>
      <c r="I85" s="29"/>
      <c r="J85" s="38"/>
      <c r="K85" s="29"/>
      <c r="L85" s="29"/>
    </row>
    <row r="86" customFormat="false" ht="12.75" hidden="false" customHeight="false" outlineLevel="0" collapsed="false">
      <c r="A86" s="68"/>
      <c r="B86" s="2"/>
      <c r="C86" s="2"/>
      <c r="D86" s="2"/>
      <c r="G86" s="29"/>
      <c r="H86" s="29"/>
      <c r="I86" s="29"/>
      <c r="J86" s="38"/>
      <c r="K86" s="29"/>
      <c r="L86" s="29"/>
    </row>
    <row r="87" customFormat="false" ht="12.75" hidden="false" customHeight="false" outlineLevel="0" collapsed="false">
      <c r="A87" s="68"/>
      <c r="B87" s="2"/>
      <c r="C87" s="2"/>
      <c r="D87" s="2"/>
      <c r="G87" s="29"/>
      <c r="H87" s="29"/>
      <c r="I87" s="29"/>
      <c r="J87" s="38"/>
      <c r="K87" s="29"/>
      <c r="L87" s="29"/>
    </row>
    <row r="88" customFormat="false" ht="12.75" hidden="false" customHeight="false" outlineLevel="0" collapsed="false">
      <c r="A88" s="68"/>
      <c r="B88" s="2"/>
      <c r="C88" s="2"/>
      <c r="D88" s="2"/>
      <c r="G88" s="29"/>
      <c r="H88" s="29"/>
      <c r="I88" s="29"/>
      <c r="J88" s="38"/>
      <c r="K88" s="29"/>
      <c r="L88" s="29"/>
    </row>
    <row r="89" customFormat="false" ht="12.75" hidden="false" customHeight="false" outlineLevel="0" collapsed="false">
      <c r="A89" s="68"/>
      <c r="B89" s="2"/>
      <c r="C89" s="2"/>
      <c r="D89" s="2"/>
      <c r="G89" s="29"/>
      <c r="H89" s="29"/>
      <c r="I89" s="29"/>
      <c r="J89" s="38"/>
      <c r="K89" s="29"/>
      <c r="L89" s="29"/>
    </row>
    <row r="90" customFormat="false" ht="12.75" hidden="false" customHeight="false" outlineLevel="0" collapsed="false">
      <c r="A90" s="68"/>
      <c r="B90" s="2"/>
      <c r="C90" s="2"/>
      <c r="D90" s="2"/>
      <c r="G90" s="29"/>
      <c r="H90" s="29"/>
      <c r="I90" s="29"/>
      <c r="J90" s="38"/>
      <c r="K90" s="29"/>
      <c r="L90" s="29"/>
    </row>
    <row r="91" customFormat="false" ht="12.75" hidden="false" customHeight="false" outlineLevel="0" collapsed="false">
      <c r="B91" s="2"/>
      <c r="C91" s="2"/>
      <c r="D91" s="2"/>
      <c r="G91" s="29"/>
      <c r="H91" s="29"/>
      <c r="I91" s="29"/>
      <c r="J91" s="38"/>
      <c r="K91" s="29"/>
      <c r="L91" s="29"/>
    </row>
    <row r="92" customFormat="false" ht="12.75" hidden="false" customHeight="false" outlineLevel="0" collapsed="false">
      <c r="B92" s="2"/>
      <c r="C92" s="2"/>
      <c r="D92" s="2"/>
      <c r="G92" s="29"/>
      <c r="H92" s="29"/>
      <c r="I92" s="29"/>
      <c r="J92" s="38"/>
      <c r="K92" s="29"/>
      <c r="L92" s="29"/>
    </row>
    <row r="93" customFormat="false" ht="12.75" hidden="false" customHeight="false" outlineLevel="0" collapsed="false">
      <c r="B93" s="2"/>
      <c r="C93" s="2"/>
      <c r="D93" s="2"/>
      <c r="G93" s="29"/>
      <c r="H93" s="29"/>
      <c r="I93" s="29"/>
      <c r="J93" s="38"/>
      <c r="K93" s="29"/>
      <c r="L93" s="29"/>
    </row>
    <row r="94" customFormat="false" ht="12.75" hidden="false" customHeight="false" outlineLevel="0" collapsed="false">
      <c r="B94" s="2"/>
      <c r="C94" s="2"/>
      <c r="D94" s="2"/>
      <c r="G94" s="29"/>
      <c r="H94" s="29"/>
      <c r="I94" s="29"/>
      <c r="J94" s="38"/>
      <c r="K94" s="29"/>
      <c r="L94" s="29"/>
    </row>
    <row r="95" customFormat="false" ht="12.75" hidden="false" customHeight="false" outlineLevel="0" collapsed="false">
      <c r="B95" s="2"/>
      <c r="C95" s="2"/>
      <c r="D95" s="2"/>
      <c r="G95" s="29"/>
      <c r="H95" s="29"/>
      <c r="I95" s="29"/>
      <c r="J95" s="38"/>
      <c r="K95" s="29"/>
      <c r="L95" s="29"/>
    </row>
    <row r="96" customFormat="false" ht="12.75" hidden="false" customHeight="false" outlineLevel="0" collapsed="false">
      <c r="B96" s="2"/>
      <c r="C96" s="2"/>
      <c r="D96" s="2"/>
      <c r="G96" s="29"/>
      <c r="H96" s="29"/>
      <c r="I96" s="29"/>
      <c r="J96" s="38"/>
      <c r="K96" s="29"/>
      <c r="L96" s="29"/>
    </row>
    <row r="97" customFormat="false" ht="12.75" hidden="false" customHeight="false" outlineLevel="0" collapsed="false">
      <c r="B97" s="2"/>
      <c r="C97" s="2"/>
      <c r="D97" s="2"/>
      <c r="G97" s="29"/>
      <c r="H97" s="29"/>
      <c r="I97" s="29"/>
      <c r="J97" s="38"/>
      <c r="K97" s="29"/>
      <c r="L97" s="29"/>
    </row>
    <row r="98" customFormat="false" ht="12.75" hidden="false" customHeight="false" outlineLevel="0" collapsed="false">
      <c r="B98" s="2"/>
      <c r="C98" s="2"/>
      <c r="D98" s="2"/>
      <c r="G98" s="29"/>
      <c r="H98" s="29"/>
      <c r="I98" s="29"/>
      <c r="J98" s="38"/>
      <c r="K98" s="29"/>
      <c r="L98" s="29"/>
    </row>
    <row r="99" customFormat="false" ht="12.75" hidden="false" customHeight="false" outlineLevel="0" collapsed="false">
      <c r="B99" s="2"/>
      <c r="C99" s="2"/>
      <c r="D99" s="2"/>
      <c r="G99" s="29"/>
      <c r="H99" s="29"/>
      <c r="I99" s="29"/>
      <c r="J99" s="38"/>
      <c r="K99" s="29"/>
      <c r="L99" s="29"/>
    </row>
    <row r="100" customFormat="false" ht="12.75" hidden="false" customHeight="false" outlineLevel="0" collapsed="false">
      <c r="B100" s="2"/>
      <c r="C100" s="2"/>
      <c r="D100" s="2"/>
      <c r="G100" s="29"/>
      <c r="H100" s="29"/>
      <c r="I100" s="29"/>
      <c r="J100" s="38"/>
      <c r="K100" s="29"/>
      <c r="L100" s="29"/>
    </row>
    <row r="101" customFormat="false" ht="12.75" hidden="false" customHeight="false" outlineLevel="0" collapsed="false">
      <c r="B101" s="2"/>
      <c r="C101" s="2"/>
      <c r="D101" s="2"/>
      <c r="G101" s="29"/>
      <c r="H101" s="29"/>
      <c r="I101" s="29"/>
      <c r="J101" s="38"/>
      <c r="K101" s="29"/>
      <c r="L101" s="29"/>
    </row>
    <row r="102" customFormat="false" ht="12.75" hidden="false" customHeight="false" outlineLevel="0" collapsed="false">
      <c r="B102" s="2"/>
      <c r="C102" s="2"/>
      <c r="D102" s="2"/>
      <c r="G102" s="29"/>
      <c r="H102" s="29"/>
      <c r="I102" s="29"/>
      <c r="J102" s="38"/>
      <c r="K102" s="29"/>
      <c r="L102" s="29"/>
    </row>
    <row r="103" customFormat="false" ht="12.75" hidden="false" customHeight="false" outlineLevel="0" collapsed="false">
      <c r="G103" s="29"/>
      <c r="H103" s="29"/>
      <c r="I103" s="29"/>
      <c r="J103" s="38"/>
      <c r="K103" s="29"/>
      <c r="L103" s="29"/>
    </row>
    <row r="104" customFormat="false" ht="12.75" hidden="false" customHeight="false" outlineLevel="0" collapsed="false">
      <c r="B104" s="2"/>
      <c r="D104" s="2"/>
      <c r="G104" s="29"/>
      <c r="H104" s="29"/>
      <c r="I104" s="29"/>
      <c r="J104" s="38"/>
      <c r="K104" s="69"/>
      <c r="L104" s="29"/>
    </row>
    <row r="105" customFormat="false" ht="12.75" hidden="false" customHeight="false" outlineLevel="0" collapsed="false">
      <c r="B105" s="2"/>
      <c r="D105" s="2"/>
      <c r="G105" s="29"/>
      <c r="H105" s="29"/>
      <c r="I105" s="29"/>
      <c r="J105" s="38"/>
      <c r="K105" s="69"/>
      <c r="L105" s="29"/>
    </row>
    <row r="106" customFormat="false" ht="12.75" hidden="false" customHeight="false" outlineLevel="0" collapsed="false">
      <c r="B106" s="2"/>
      <c r="D106" s="2"/>
      <c r="G106" s="29"/>
      <c r="H106" s="29"/>
      <c r="I106" s="29"/>
      <c r="J106" s="38"/>
      <c r="K106" s="69"/>
      <c r="L106" s="29"/>
    </row>
    <row r="107" customFormat="false" ht="12.75" hidden="false" customHeight="false" outlineLevel="0" collapsed="false">
      <c r="B107" s="2"/>
      <c r="D107" s="2"/>
      <c r="G107" s="29"/>
      <c r="H107" s="29"/>
      <c r="I107" s="29"/>
      <c r="J107" s="38"/>
      <c r="K107" s="69"/>
      <c r="L107" s="29"/>
    </row>
    <row r="108" customFormat="false" ht="12.75" hidden="false" customHeight="false" outlineLevel="0" collapsed="false">
      <c r="B108" s="2"/>
      <c r="D108" s="2"/>
      <c r="G108" s="29"/>
      <c r="H108" s="29"/>
      <c r="I108" s="29"/>
      <c r="J108" s="38"/>
      <c r="K108" s="69"/>
      <c r="L108" s="29"/>
    </row>
    <row r="109" customFormat="false" ht="12.75" hidden="false" customHeight="false" outlineLevel="0" collapsed="false">
      <c r="B109" s="2"/>
      <c r="D109" s="2"/>
      <c r="G109" s="29"/>
      <c r="H109" s="29"/>
      <c r="I109" s="29"/>
      <c r="J109" s="38"/>
      <c r="K109" s="69"/>
      <c r="L109" s="29"/>
    </row>
    <row r="110" customFormat="false" ht="12.75" hidden="false" customHeight="false" outlineLevel="0" collapsed="false">
      <c r="B110" s="2"/>
      <c r="D110" s="2"/>
      <c r="G110" s="29"/>
      <c r="H110" s="29"/>
      <c r="I110" s="29"/>
      <c r="J110" s="38"/>
      <c r="K110" s="69"/>
      <c r="L110" s="29"/>
    </row>
    <row r="111" customFormat="false" ht="12.75" hidden="false" customHeight="false" outlineLevel="0" collapsed="false">
      <c r="B111" s="2"/>
      <c r="D111" s="2"/>
      <c r="G111" s="29"/>
      <c r="H111" s="29"/>
      <c r="I111" s="29"/>
      <c r="J111" s="38"/>
      <c r="K111" s="69"/>
      <c r="L111" s="29"/>
    </row>
    <row r="112" customFormat="false" ht="12.75" hidden="false" customHeight="false" outlineLevel="0" collapsed="false">
      <c r="B112" s="2"/>
      <c r="D112" s="2"/>
      <c r="G112" s="29"/>
      <c r="H112" s="29"/>
      <c r="I112" s="29"/>
      <c r="J112" s="38"/>
      <c r="K112" s="69"/>
      <c r="L112" s="29"/>
    </row>
    <row r="113" customFormat="false" ht="12.75" hidden="false" customHeight="false" outlineLevel="0" collapsed="false">
      <c r="B113" s="2"/>
      <c r="D113" s="2"/>
      <c r="G113" s="29"/>
      <c r="H113" s="29"/>
      <c r="I113" s="29"/>
      <c r="J113" s="38"/>
      <c r="K113" s="69"/>
      <c r="L113" s="29"/>
    </row>
    <row r="114" customFormat="false" ht="12.75" hidden="false" customHeight="false" outlineLevel="0" collapsed="false">
      <c r="B114" s="2"/>
      <c r="D114" s="2"/>
      <c r="G114" s="29"/>
      <c r="H114" s="29"/>
      <c r="I114" s="29"/>
      <c r="J114" s="38"/>
      <c r="K114" s="69"/>
      <c r="L114" s="29"/>
    </row>
    <row r="115" customFormat="false" ht="12.75" hidden="false" customHeight="false" outlineLevel="0" collapsed="false">
      <c r="B115" s="2"/>
      <c r="D115" s="2"/>
      <c r="G115" s="29"/>
      <c r="H115" s="29"/>
      <c r="I115" s="29"/>
      <c r="J115" s="38"/>
      <c r="K115" s="69"/>
      <c r="L115" s="29"/>
    </row>
    <row r="116" customFormat="false" ht="12.75" hidden="false" customHeight="false" outlineLevel="0" collapsed="false">
      <c r="B116" s="2"/>
      <c r="D116" s="2"/>
      <c r="G116" s="29"/>
      <c r="H116" s="29"/>
      <c r="I116" s="29"/>
      <c r="J116" s="38"/>
      <c r="K116" s="69"/>
      <c r="L116" s="29"/>
    </row>
    <row r="117" customFormat="false" ht="12.75" hidden="false" customHeight="false" outlineLevel="0" collapsed="false">
      <c r="B117" s="2"/>
      <c r="D117" s="2"/>
      <c r="G117" s="29"/>
      <c r="H117" s="29"/>
      <c r="I117" s="29"/>
      <c r="J117" s="38"/>
      <c r="K117" s="69"/>
      <c r="L117" s="29"/>
    </row>
    <row r="118" customFormat="false" ht="12.75" hidden="false" customHeight="false" outlineLevel="0" collapsed="false">
      <c r="B118" s="2"/>
      <c r="D118" s="2"/>
      <c r="G118" s="29"/>
      <c r="H118" s="29"/>
      <c r="I118" s="29"/>
      <c r="J118" s="38"/>
      <c r="K118" s="69"/>
      <c r="L118" s="29"/>
    </row>
    <row r="119" customFormat="false" ht="12.75" hidden="false" customHeight="false" outlineLevel="0" collapsed="false">
      <c r="B119" s="2"/>
      <c r="D119" s="2"/>
      <c r="G119" s="29"/>
      <c r="H119" s="29"/>
      <c r="I119" s="29"/>
      <c r="J119" s="38"/>
      <c r="K119" s="69"/>
      <c r="L119" s="29"/>
    </row>
    <row r="120" customFormat="false" ht="12.75" hidden="false" customHeight="false" outlineLevel="0" collapsed="false">
      <c r="B120" s="2"/>
      <c r="D120" s="2"/>
      <c r="G120" s="29"/>
      <c r="H120" s="29"/>
      <c r="I120" s="29"/>
      <c r="J120" s="38"/>
      <c r="K120" s="69"/>
      <c r="L120" s="29"/>
    </row>
    <row r="121" customFormat="false" ht="12.75" hidden="false" customHeight="false" outlineLevel="0" collapsed="false">
      <c r="B121" s="2"/>
      <c r="D121" s="2"/>
      <c r="G121" s="29"/>
      <c r="H121" s="29"/>
      <c r="I121" s="29"/>
      <c r="J121" s="38"/>
      <c r="K121" s="69"/>
      <c r="L121" s="29"/>
    </row>
    <row r="122" customFormat="false" ht="12.75" hidden="false" customHeight="false" outlineLevel="0" collapsed="false">
      <c r="B122" s="2"/>
      <c r="D122" s="2"/>
      <c r="G122" s="29"/>
      <c r="H122" s="29"/>
      <c r="I122" s="29"/>
      <c r="J122" s="38"/>
      <c r="K122" s="69"/>
      <c r="L122" s="29"/>
    </row>
    <row r="123" customFormat="false" ht="12.75" hidden="false" customHeight="false" outlineLevel="0" collapsed="false">
      <c r="B123" s="2"/>
      <c r="D123" s="2"/>
      <c r="G123" s="29"/>
      <c r="H123" s="29"/>
      <c r="I123" s="29"/>
      <c r="J123" s="38"/>
      <c r="K123" s="69"/>
      <c r="L123" s="29"/>
    </row>
    <row r="124" customFormat="false" ht="12.75" hidden="false" customHeight="false" outlineLevel="0" collapsed="false">
      <c r="B124" s="2"/>
      <c r="D124" s="2"/>
      <c r="G124" s="29"/>
      <c r="H124" s="29"/>
      <c r="I124" s="29"/>
      <c r="J124" s="38"/>
      <c r="K124" s="69"/>
      <c r="L124" s="29"/>
    </row>
    <row r="125" customFormat="false" ht="12.75" hidden="false" customHeight="false" outlineLevel="0" collapsed="false">
      <c r="B125" s="2"/>
      <c r="D125" s="2"/>
      <c r="G125" s="29"/>
      <c r="H125" s="29"/>
      <c r="I125" s="29"/>
      <c r="J125" s="38"/>
      <c r="K125" s="69"/>
      <c r="L125" s="29"/>
    </row>
    <row r="126" customFormat="false" ht="12.75" hidden="false" customHeight="false" outlineLevel="0" collapsed="false">
      <c r="B126" s="2"/>
      <c r="D126" s="2"/>
      <c r="G126" s="29"/>
      <c r="H126" s="29"/>
      <c r="I126" s="29"/>
      <c r="J126" s="38"/>
      <c r="K126" s="69"/>
      <c r="L126" s="29"/>
    </row>
    <row r="127" customFormat="false" ht="12.75" hidden="false" customHeight="false" outlineLevel="0" collapsed="false">
      <c r="B127" s="2"/>
      <c r="D127" s="2"/>
      <c r="G127" s="29"/>
      <c r="H127" s="29"/>
      <c r="I127" s="29"/>
      <c r="J127" s="38"/>
      <c r="K127" s="69"/>
      <c r="L127" s="29"/>
    </row>
    <row r="128" customFormat="false" ht="12.75" hidden="false" customHeight="false" outlineLevel="0" collapsed="false">
      <c r="B128" s="2"/>
      <c r="D128" s="2"/>
      <c r="G128" s="29"/>
      <c r="H128" s="29"/>
      <c r="I128" s="29"/>
      <c r="J128" s="38"/>
      <c r="K128" s="69"/>
      <c r="L128" s="29"/>
    </row>
    <row r="129" customFormat="false" ht="12.75" hidden="false" customHeight="false" outlineLevel="0" collapsed="false">
      <c r="B129" s="2"/>
      <c r="D129" s="2"/>
      <c r="G129" s="29"/>
      <c r="H129" s="29"/>
      <c r="I129" s="29"/>
      <c r="J129" s="38"/>
      <c r="K129" s="69"/>
      <c r="L129" s="29"/>
    </row>
    <row r="130" customFormat="false" ht="12.75" hidden="false" customHeight="false" outlineLevel="0" collapsed="false">
      <c r="G130" s="29"/>
      <c r="H130" s="29"/>
      <c r="I130" s="29"/>
      <c r="J130" s="38"/>
      <c r="K130" s="29"/>
      <c r="L130" s="29"/>
    </row>
    <row r="131" customFormat="false" ht="12.75" hidden="false" customHeight="false" outlineLevel="0" collapsed="false">
      <c r="B131" s="2"/>
      <c r="C131" s="2"/>
      <c r="D131" s="2"/>
      <c r="G131" s="29"/>
      <c r="H131" s="29"/>
      <c r="I131" s="29"/>
      <c r="J131" s="38"/>
      <c r="K131" s="29"/>
      <c r="L131" s="29"/>
    </row>
    <row r="132" customFormat="false" ht="12.75" hidden="false" customHeight="false" outlineLevel="0" collapsed="false">
      <c r="B132" s="2"/>
      <c r="C132" s="2"/>
      <c r="D132" s="2"/>
      <c r="G132" s="29"/>
      <c r="H132" s="29"/>
      <c r="I132" s="29"/>
      <c r="J132" s="38"/>
      <c r="K132" s="29"/>
      <c r="L132" s="29"/>
    </row>
    <row r="133" customFormat="false" ht="12.75" hidden="false" customHeight="false" outlineLevel="0" collapsed="false">
      <c r="B133" s="2"/>
      <c r="C133" s="2"/>
      <c r="D133" s="2"/>
      <c r="G133" s="29"/>
      <c r="H133" s="29"/>
      <c r="I133" s="29"/>
      <c r="J133" s="38"/>
      <c r="K133" s="29"/>
      <c r="L133" s="29"/>
    </row>
    <row r="134" customFormat="false" ht="12.75" hidden="false" customHeight="false" outlineLevel="0" collapsed="false">
      <c r="B134" s="2"/>
      <c r="C134" s="2"/>
      <c r="D134" s="2"/>
      <c r="G134" s="29"/>
      <c r="H134" s="29"/>
      <c r="I134" s="29"/>
      <c r="J134" s="38"/>
      <c r="K134" s="29"/>
      <c r="L134" s="29"/>
    </row>
    <row r="135" customFormat="false" ht="12.75" hidden="false" customHeight="false" outlineLevel="0" collapsed="false">
      <c r="B135" s="2"/>
      <c r="C135" s="2"/>
      <c r="D135" s="2"/>
      <c r="G135" s="29"/>
      <c r="H135" s="29"/>
      <c r="I135" s="29"/>
      <c r="J135" s="38"/>
      <c r="K135" s="29"/>
      <c r="L135" s="29"/>
    </row>
    <row r="136" customFormat="false" ht="12.75" hidden="false" customHeight="false" outlineLevel="0" collapsed="false">
      <c r="B136" s="2"/>
      <c r="C136" s="2"/>
      <c r="D136" s="2"/>
      <c r="G136" s="29"/>
      <c r="H136" s="29"/>
      <c r="I136" s="29"/>
      <c r="J136" s="38"/>
      <c r="K136" s="29"/>
      <c r="L136" s="29"/>
    </row>
    <row r="137" customFormat="false" ht="12.75" hidden="false" customHeight="false" outlineLevel="0" collapsed="false">
      <c r="B137" s="2"/>
      <c r="C137" s="2"/>
      <c r="D137" s="2"/>
      <c r="G137" s="29"/>
      <c r="H137" s="29"/>
      <c r="I137" s="29"/>
      <c r="J137" s="38"/>
      <c r="K137" s="29"/>
      <c r="L137" s="29"/>
    </row>
    <row r="138" customFormat="false" ht="12.75" hidden="false" customHeight="false" outlineLevel="0" collapsed="false">
      <c r="B138" s="2"/>
      <c r="C138" s="2"/>
      <c r="D138" s="2"/>
      <c r="G138" s="29"/>
      <c r="H138" s="29"/>
      <c r="I138" s="29"/>
      <c r="J138" s="38"/>
      <c r="K138" s="29"/>
      <c r="L138" s="29"/>
    </row>
    <row r="139" customFormat="false" ht="12.75" hidden="false" customHeight="false" outlineLevel="0" collapsed="false">
      <c r="B139" s="2"/>
      <c r="C139" s="2"/>
      <c r="D139" s="2"/>
      <c r="G139" s="29"/>
      <c r="H139" s="29"/>
      <c r="I139" s="29"/>
      <c r="J139" s="38"/>
      <c r="K139" s="29"/>
      <c r="L139" s="29"/>
    </row>
    <row r="140" customFormat="false" ht="12.75" hidden="false" customHeight="false" outlineLevel="0" collapsed="false">
      <c r="B140" s="2"/>
      <c r="C140" s="2"/>
      <c r="D140" s="2"/>
      <c r="G140" s="29"/>
      <c r="H140" s="29"/>
      <c r="I140" s="29"/>
      <c r="J140" s="38"/>
      <c r="K140" s="29"/>
      <c r="L140" s="29"/>
    </row>
    <row r="141" customFormat="false" ht="12.75" hidden="false" customHeight="false" outlineLevel="0" collapsed="false">
      <c r="B141" s="2"/>
      <c r="C141" s="2"/>
      <c r="D141" s="2"/>
      <c r="G141" s="29"/>
      <c r="H141" s="29"/>
      <c r="I141" s="29"/>
      <c r="J141" s="38"/>
      <c r="K141" s="29"/>
      <c r="L141" s="29"/>
    </row>
    <row r="142" customFormat="false" ht="12.75" hidden="false" customHeight="false" outlineLevel="0" collapsed="false">
      <c r="B142" s="2"/>
      <c r="C142" s="2"/>
      <c r="D142" s="2"/>
      <c r="G142" s="29"/>
      <c r="H142" s="29"/>
      <c r="I142" s="29"/>
      <c r="J142" s="38"/>
      <c r="K142" s="29"/>
      <c r="L142" s="29"/>
    </row>
    <row r="143" customFormat="false" ht="12.75" hidden="false" customHeight="false" outlineLevel="0" collapsed="false">
      <c r="B143" s="2"/>
      <c r="C143" s="2"/>
      <c r="D143" s="2"/>
      <c r="G143" s="29"/>
      <c r="H143" s="29"/>
      <c r="I143" s="29"/>
      <c r="J143" s="38"/>
      <c r="K143" s="29"/>
      <c r="L143" s="29"/>
    </row>
    <row r="144" customFormat="false" ht="12.75" hidden="false" customHeight="false" outlineLevel="0" collapsed="false">
      <c r="B144" s="2"/>
      <c r="C144" s="2"/>
      <c r="D144" s="2"/>
      <c r="G144" s="29"/>
      <c r="H144" s="29"/>
      <c r="I144" s="29"/>
      <c r="J144" s="38"/>
      <c r="K144" s="29"/>
      <c r="L144" s="29"/>
    </row>
    <row r="145" customFormat="false" ht="12.75" hidden="false" customHeight="false" outlineLevel="0" collapsed="false">
      <c r="B145" s="2"/>
      <c r="C145" s="2"/>
      <c r="D145" s="2"/>
      <c r="G145" s="29"/>
      <c r="H145" s="29"/>
      <c r="I145" s="29"/>
      <c r="J145" s="38"/>
      <c r="K145" s="29"/>
      <c r="L145" s="29"/>
    </row>
    <row r="146" customFormat="false" ht="12.75" hidden="false" customHeight="false" outlineLevel="0" collapsed="false">
      <c r="B146" s="2"/>
      <c r="C146" s="2"/>
      <c r="D146" s="2"/>
      <c r="G146" s="29"/>
      <c r="H146" s="29"/>
      <c r="I146" s="29"/>
      <c r="J146" s="38"/>
      <c r="K146" s="29"/>
      <c r="L146" s="29"/>
    </row>
    <row r="147" customFormat="false" ht="12.75" hidden="false" customHeight="false" outlineLevel="0" collapsed="false">
      <c r="B147" s="2"/>
      <c r="C147" s="2"/>
      <c r="D147" s="2"/>
      <c r="G147" s="29"/>
      <c r="H147" s="29"/>
      <c r="I147" s="29"/>
      <c r="J147" s="38"/>
      <c r="K147" s="29"/>
      <c r="L147" s="29"/>
    </row>
    <row r="148" customFormat="false" ht="12.75" hidden="false" customHeight="false" outlineLevel="0" collapsed="false">
      <c r="B148" s="2"/>
      <c r="C148" s="2"/>
      <c r="D148" s="2"/>
      <c r="G148" s="29"/>
      <c r="H148" s="29"/>
      <c r="I148" s="29"/>
      <c r="J148" s="38"/>
      <c r="K148" s="29"/>
      <c r="L148" s="29"/>
    </row>
    <row r="149" customFormat="false" ht="12.75" hidden="false" customHeight="false" outlineLevel="0" collapsed="false">
      <c r="B149" s="2"/>
      <c r="C149" s="2"/>
      <c r="D149" s="2"/>
      <c r="G149" s="29"/>
      <c r="H149" s="29"/>
      <c r="I149" s="29"/>
      <c r="J149" s="38"/>
      <c r="K149" s="29"/>
      <c r="L149" s="29"/>
    </row>
    <row r="150" customFormat="false" ht="12.75" hidden="false" customHeight="false" outlineLevel="0" collapsed="false">
      <c r="B150" s="2"/>
      <c r="C150" s="2"/>
      <c r="D150" s="2"/>
      <c r="G150" s="29"/>
      <c r="H150" s="29"/>
      <c r="I150" s="29"/>
      <c r="J150" s="38"/>
      <c r="K150" s="29"/>
      <c r="L150" s="29"/>
    </row>
    <row r="151" customFormat="false" ht="12.75" hidden="false" customHeight="false" outlineLevel="0" collapsed="false">
      <c r="B151" s="2"/>
      <c r="C151" s="2"/>
      <c r="D151" s="2"/>
      <c r="G151" s="29"/>
      <c r="H151" s="29"/>
      <c r="I151" s="29"/>
      <c r="J151" s="38"/>
      <c r="K151" s="29"/>
      <c r="L151" s="29"/>
    </row>
    <row r="152" customFormat="false" ht="12.75" hidden="false" customHeight="false" outlineLevel="0" collapsed="false">
      <c r="B152" s="2"/>
      <c r="C152" s="2"/>
      <c r="D152" s="2"/>
      <c r="G152" s="29"/>
      <c r="H152" s="29"/>
      <c r="I152" s="29"/>
      <c r="J152" s="38"/>
      <c r="K152" s="29"/>
      <c r="L152" s="29"/>
    </row>
    <row r="153" customFormat="false" ht="12.75" hidden="false" customHeight="false" outlineLevel="0" collapsed="false">
      <c r="B153" s="2"/>
      <c r="C153" s="2"/>
      <c r="D153" s="2"/>
      <c r="G153" s="29"/>
      <c r="H153" s="29"/>
      <c r="I153" s="29"/>
      <c r="J153" s="38"/>
      <c r="K153" s="29"/>
      <c r="L153" s="29"/>
    </row>
    <row r="154" customFormat="false" ht="12.75" hidden="false" customHeight="false" outlineLevel="0" collapsed="false">
      <c r="B154" s="2"/>
      <c r="C154" s="2"/>
      <c r="D154" s="2"/>
      <c r="G154" s="29"/>
      <c r="H154" s="29"/>
      <c r="I154" s="29"/>
      <c r="J154" s="38"/>
      <c r="K154" s="29"/>
      <c r="L154" s="29"/>
    </row>
    <row r="155" customFormat="false" ht="12.75" hidden="false" customHeight="false" outlineLevel="0" collapsed="false">
      <c r="B155" s="2"/>
      <c r="C155" s="2"/>
      <c r="D155" s="2"/>
      <c r="G155" s="29"/>
      <c r="H155" s="29"/>
      <c r="I155" s="29"/>
      <c r="J155" s="38"/>
      <c r="K155" s="29"/>
      <c r="L155" s="29"/>
    </row>
    <row r="156" customFormat="false" ht="12.75" hidden="false" customHeight="false" outlineLevel="0" collapsed="false">
      <c r="B156" s="2"/>
      <c r="C156" s="2"/>
      <c r="D156" s="2"/>
      <c r="G156" s="29"/>
      <c r="H156" s="29"/>
      <c r="I156" s="29"/>
      <c r="J156" s="38"/>
      <c r="K156" s="29"/>
      <c r="L156" s="29"/>
    </row>
    <row r="157" customFormat="false" ht="12.75" hidden="false" customHeight="false" outlineLevel="0" collapsed="false">
      <c r="G157" s="29"/>
      <c r="H157" s="29"/>
      <c r="I157" s="29"/>
      <c r="J157" s="29"/>
      <c r="K157" s="29"/>
      <c r="L157" s="29"/>
    </row>
    <row r="158" customFormat="false" ht="12.75" hidden="false" customHeight="false" outlineLevel="0" collapsed="false">
      <c r="G158" s="29"/>
      <c r="H158" s="29"/>
      <c r="I158" s="29"/>
      <c r="J158" s="29"/>
      <c r="K158" s="29"/>
      <c r="L158" s="29"/>
    </row>
    <row r="159" customFormat="false" ht="12.75" hidden="false" customHeight="false" outlineLevel="0" collapsed="false">
      <c r="G159" s="29"/>
      <c r="H159" s="29"/>
      <c r="I159" s="29"/>
      <c r="J159" s="29"/>
      <c r="K159" s="29"/>
      <c r="L159" s="29"/>
    </row>
    <row r="160" customFormat="false" ht="12.75" hidden="false" customHeight="false" outlineLevel="0" collapsed="false">
      <c r="G160" s="29"/>
      <c r="H160" s="29"/>
      <c r="I160" s="29"/>
      <c r="J160" s="29"/>
      <c r="K160" s="29"/>
      <c r="L160" s="29"/>
    </row>
    <row r="161" customFormat="false" ht="12.75" hidden="false" customHeight="false" outlineLevel="0" collapsed="false">
      <c r="G161" s="29"/>
      <c r="H161" s="29"/>
      <c r="I161" s="29"/>
      <c r="J161" s="29"/>
      <c r="K161" s="29"/>
      <c r="L161" s="29"/>
    </row>
    <row r="162" customFormat="false" ht="12.75" hidden="false" customHeight="false" outlineLevel="0" collapsed="false">
      <c r="G162" s="29"/>
      <c r="H162" s="29"/>
      <c r="I162" s="29"/>
      <c r="J162" s="29"/>
      <c r="K162" s="29"/>
      <c r="L162" s="29"/>
    </row>
    <row r="163" customFormat="false" ht="12.75" hidden="false" customHeight="false" outlineLevel="0" collapsed="false">
      <c r="G163" s="29"/>
      <c r="H163" s="29"/>
      <c r="I163" s="29"/>
      <c r="J163" s="29"/>
      <c r="K163" s="29"/>
      <c r="L163" s="29"/>
    </row>
    <row r="164" customFormat="false" ht="12.75" hidden="false" customHeight="false" outlineLevel="0" collapsed="false">
      <c r="G164" s="29"/>
      <c r="H164" s="29"/>
      <c r="I164" s="29"/>
      <c r="J164" s="29"/>
      <c r="K164" s="29"/>
      <c r="L164" s="29"/>
    </row>
    <row r="165" customFormat="false" ht="12.75" hidden="false" customHeight="false" outlineLevel="0" collapsed="false">
      <c r="G165" s="29"/>
      <c r="H165" s="29"/>
      <c r="I165" s="29"/>
      <c r="J165" s="29"/>
      <c r="K165" s="29"/>
      <c r="L165" s="29"/>
    </row>
    <row r="166" customFormat="false" ht="12.75" hidden="false" customHeight="false" outlineLevel="0" collapsed="false">
      <c r="G166" s="29"/>
      <c r="H166" s="29"/>
      <c r="I166" s="29"/>
      <c r="J166" s="29"/>
      <c r="K166" s="29"/>
      <c r="L166" s="29"/>
    </row>
    <row r="167" customFormat="false" ht="12.75" hidden="false" customHeight="false" outlineLevel="0" collapsed="false">
      <c r="G167" s="29"/>
      <c r="H167" s="29"/>
      <c r="I167" s="29"/>
      <c r="J167" s="29"/>
      <c r="K167" s="29"/>
      <c r="L167" s="29"/>
    </row>
    <row r="168" customFormat="false" ht="12.75" hidden="false" customHeight="false" outlineLevel="0" collapsed="false">
      <c r="G168" s="29"/>
      <c r="H168" s="29"/>
      <c r="I168" s="29"/>
      <c r="J168" s="29"/>
      <c r="K168" s="29"/>
      <c r="L168" s="29"/>
    </row>
    <row r="169" customFormat="false" ht="12.75" hidden="false" customHeight="false" outlineLevel="0" collapsed="false">
      <c r="G169" s="29"/>
      <c r="H169" s="29"/>
      <c r="I169" s="29"/>
      <c r="J169" s="29"/>
      <c r="K169" s="29"/>
      <c r="L169" s="29"/>
    </row>
    <row r="170" customFormat="false" ht="12.75" hidden="false" customHeight="false" outlineLevel="0" collapsed="false">
      <c r="G170" s="29"/>
      <c r="H170" s="29"/>
      <c r="I170" s="29"/>
      <c r="J170" s="29"/>
      <c r="K170" s="29"/>
      <c r="L170" s="29"/>
    </row>
    <row r="171" customFormat="false" ht="12.75" hidden="false" customHeight="false" outlineLevel="0" collapsed="false">
      <c r="G171" s="29"/>
      <c r="H171" s="29"/>
      <c r="I171" s="29"/>
      <c r="J171" s="29"/>
      <c r="K171" s="29"/>
      <c r="L171" s="29"/>
    </row>
    <row r="172" customFormat="false" ht="12.75" hidden="false" customHeight="false" outlineLevel="0" collapsed="false">
      <c r="G172" s="29"/>
      <c r="H172" s="29"/>
      <c r="I172" s="29"/>
      <c r="J172" s="29"/>
      <c r="K172" s="29"/>
      <c r="L172" s="29"/>
    </row>
    <row r="173" customFormat="false" ht="12.75" hidden="false" customHeight="false" outlineLevel="0" collapsed="false">
      <c r="G173" s="29"/>
      <c r="H173" s="29"/>
      <c r="I173" s="29"/>
      <c r="J173" s="29"/>
      <c r="K173" s="29"/>
      <c r="L173" s="29"/>
    </row>
    <row r="174" customFormat="false" ht="12.75" hidden="false" customHeight="false" outlineLevel="0" collapsed="false">
      <c r="G174" s="29"/>
      <c r="H174" s="29"/>
      <c r="I174" s="29"/>
      <c r="J174" s="29"/>
      <c r="K174" s="29"/>
      <c r="L174" s="29"/>
    </row>
    <row r="175" customFormat="false" ht="12.75" hidden="false" customHeight="false" outlineLevel="0" collapsed="false">
      <c r="G175" s="29"/>
      <c r="H175" s="29"/>
      <c r="I175" s="29"/>
      <c r="J175" s="29"/>
      <c r="K175" s="29"/>
      <c r="L175" s="29"/>
    </row>
    <row r="176" customFormat="false" ht="12.75" hidden="false" customHeight="false" outlineLevel="0" collapsed="false">
      <c r="G176" s="29"/>
      <c r="H176" s="29"/>
      <c r="I176" s="29"/>
      <c r="J176" s="29"/>
      <c r="K176" s="29"/>
      <c r="L176" s="29"/>
    </row>
    <row r="177" customFormat="false" ht="12.75" hidden="false" customHeight="false" outlineLevel="0" collapsed="false">
      <c r="G177" s="29"/>
      <c r="H177" s="29"/>
      <c r="I177" s="29"/>
      <c r="J177" s="29"/>
      <c r="K177" s="29"/>
      <c r="L177" s="29"/>
    </row>
    <row r="178" customFormat="false" ht="12.75" hidden="false" customHeight="false" outlineLevel="0" collapsed="false">
      <c r="G178" s="29"/>
      <c r="H178" s="29"/>
      <c r="I178" s="29"/>
      <c r="J178" s="29"/>
      <c r="K178" s="29"/>
      <c r="L178" s="29"/>
    </row>
    <row r="179" customFormat="false" ht="12.75" hidden="false" customHeight="false" outlineLevel="0" collapsed="false">
      <c r="G179" s="29"/>
      <c r="H179" s="29"/>
      <c r="I179" s="29"/>
      <c r="J179" s="29"/>
      <c r="K179" s="29"/>
      <c r="L179" s="29"/>
    </row>
    <row r="180" customFormat="false" ht="12.75" hidden="false" customHeight="false" outlineLevel="0" collapsed="false">
      <c r="G180" s="29"/>
      <c r="H180" s="29"/>
      <c r="I180" s="29"/>
      <c r="J180" s="29"/>
      <c r="K180" s="29"/>
      <c r="L180" s="29"/>
    </row>
    <row r="181" customFormat="false" ht="12.75" hidden="false" customHeight="false" outlineLevel="0" collapsed="false">
      <c r="G181" s="29"/>
      <c r="H181" s="29"/>
      <c r="I181" s="29"/>
      <c r="J181" s="29"/>
      <c r="K181" s="29"/>
      <c r="L181" s="29"/>
    </row>
    <row r="182" customFormat="false" ht="12.75" hidden="false" customHeight="false" outlineLevel="0" collapsed="false">
      <c r="G182" s="29"/>
      <c r="H182" s="29"/>
      <c r="I182" s="29"/>
      <c r="J182" s="29"/>
      <c r="K182" s="29"/>
      <c r="L182" s="29"/>
    </row>
    <row r="183" customFormat="false" ht="12.75" hidden="false" customHeight="false" outlineLevel="0" collapsed="false">
      <c r="G183" s="29"/>
      <c r="H183" s="29"/>
      <c r="I183" s="29"/>
      <c r="J183" s="29"/>
      <c r="K183" s="29"/>
      <c r="L183" s="29"/>
    </row>
    <row r="184" customFormat="false" ht="12.75" hidden="false" customHeight="false" outlineLevel="0" collapsed="false">
      <c r="G184" s="29"/>
      <c r="H184" s="29"/>
      <c r="I184" s="29"/>
      <c r="J184" s="29"/>
      <c r="K184" s="29"/>
      <c r="L184" s="29"/>
    </row>
    <row r="185" customFormat="false" ht="12.75" hidden="false" customHeight="false" outlineLevel="0" collapsed="false">
      <c r="G185" s="29"/>
      <c r="H185" s="29"/>
      <c r="I185" s="29"/>
      <c r="J185" s="29"/>
      <c r="K185" s="29"/>
      <c r="L185" s="29"/>
    </row>
    <row r="186" customFormat="false" ht="12.75" hidden="false" customHeight="false" outlineLevel="0" collapsed="false">
      <c r="G186" s="29"/>
      <c r="H186" s="29"/>
      <c r="I186" s="29"/>
      <c r="J186" s="29"/>
      <c r="K186" s="29"/>
      <c r="L186" s="29"/>
    </row>
    <row r="187" customFormat="false" ht="12.75" hidden="false" customHeight="false" outlineLevel="0" collapsed="false">
      <c r="G187" s="29"/>
      <c r="H187" s="29"/>
      <c r="I187" s="29"/>
      <c r="J187" s="29"/>
      <c r="K187" s="29"/>
      <c r="L187" s="29"/>
    </row>
    <row r="188" customFormat="false" ht="12.75" hidden="false" customHeight="false" outlineLevel="0" collapsed="false">
      <c r="G188" s="29"/>
      <c r="H188" s="29"/>
      <c r="I188" s="29"/>
      <c r="J188" s="29"/>
      <c r="K188" s="29"/>
      <c r="L188" s="29"/>
    </row>
    <row r="189" customFormat="false" ht="12.75" hidden="false" customHeight="false" outlineLevel="0" collapsed="false">
      <c r="G189" s="29"/>
      <c r="H189" s="29"/>
      <c r="I189" s="29"/>
      <c r="J189" s="29"/>
      <c r="K189" s="29"/>
      <c r="L189" s="29"/>
    </row>
    <row r="190" customFormat="false" ht="12.75" hidden="false" customHeight="false" outlineLevel="0" collapsed="false">
      <c r="G190" s="29"/>
      <c r="H190" s="29"/>
      <c r="I190" s="29"/>
      <c r="J190" s="29"/>
      <c r="K190" s="29"/>
      <c r="L190" s="29"/>
    </row>
    <row r="191" customFormat="false" ht="12.75" hidden="false" customHeight="false" outlineLevel="0" collapsed="false">
      <c r="G191" s="29"/>
      <c r="H191" s="29"/>
      <c r="I191" s="29"/>
      <c r="J191" s="29"/>
      <c r="K191" s="29"/>
      <c r="L191" s="29"/>
    </row>
    <row r="192" customFormat="false" ht="12.75" hidden="false" customHeight="false" outlineLevel="0" collapsed="false">
      <c r="G192" s="29"/>
      <c r="H192" s="29"/>
      <c r="I192" s="29"/>
      <c r="J192" s="29"/>
      <c r="K192" s="29"/>
      <c r="L192" s="29"/>
    </row>
    <row r="193" customFormat="false" ht="12.75" hidden="false" customHeight="false" outlineLevel="0" collapsed="false">
      <c r="G193" s="29"/>
      <c r="H193" s="29"/>
      <c r="I193" s="29"/>
      <c r="J193" s="29"/>
      <c r="K193" s="29"/>
      <c r="L193" s="29"/>
    </row>
    <row r="194" customFormat="false" ht="12.75" hidden="false" customHeight="false" outlineLevel="0" collapsed="false">
      <c r="G194" s="29"/>
      <c r="H194" s="29"/>
      <c r="I194" s="29"/>
      <c r="J194" s="29"/>
      <c r="K194" s="29"/>
      <c r="L194" s="29"/>
    </row>
    <row r="195" customFormat="false" ht="12.75" hidden="false" customHeight="false" outlineLevel="0" collapsed="false">
      <c r="G195" s="29"/>
      <c r="H195" s="29"/>
      <c r="I195" s="29"/>
      <c r="J195" s="29"/>
      <c r="K195" s="29"/>
      <c r="L195" s="29"/>
    </row>
    <row r="196" customFormat="false" ht="12.75" hidden="false" customHeight="false" outlineLevel="0" collapsed="false">
      <c r="G196" s="29"/>
      <c r="H196" s="29"/>
      <c r="I196" s="29"/>
      <c r="J196" s="29"/>
      <c r="K196" s="29"/>
      <c r="L196" s="29"/>
    </row>
    <row r="197" customFormat="false" ht="12.75" hidden="false" customHeight="false" outlineLevel="0" collapsed="false">
      <c r="G197" s="29"/>
      <c r="H197" s="29"/>
      <c r="I197" s="29"/>
      <c r="J197" s="29"/>
      <c r="K197" s="29"/>
      <c r="L197" s="29"/>
    </row>
    <row r="198" customFormat="false" ht="12.75" hidden="false" customHeight="false" outlineLevel="0" collapsed="false">
      <c r="G198" s="29"/>
      <c r="H198" s="29"/>
      <c r="I198" s="29"/>
      <c r="J198" s="29"/>
      <c r="K198" s="29"/>
      <c r="L198" s="29"/>
    </row>
    <row r="199" customFormat="false" ht="12.75" hidden="false" customHeight="false" outlineLevel="0" collapsed="false">
      <c r="G199" s="29"/>
      <c r="H199" s="29"/>
      <c r="I199" s="29"/>
      <c r="J199" s="29"/>
      <c r="K199" s="29"/>
      <c r="L199" s="29"/>
    </row>
    <row r="200" customFormat="false" ht="12.75" hidden="false" customHeight="false" outlineLevel="0" collapsed="false">
      <c r="G200" s="29"/>
      <c r="H200" s="29"/>
      <c r="I200" s="29"/>
      <c r="J200" s="29"/>
      <c r="K200" s="29"/>
      <c r="L200" s="29"/>
    </row>
    <row r="201" customFormat="false" ht="12.75" hidden="false" customHeight="false" outlineLevel="0" collapsed="false">
      <c r="G201" s="29"/>
      <c r="H201" s="29"/>
      <c r="I201" s="29"/>
      <c r="J201" s="29"/>
      <c r="K201" s="29"/>
      <c r="L201" s="29"/>
    </row>
    <row r="202" customFormat="false" ht="12.75" hidden="false" customHeight="false" outlineLevel="0" collapsed="false">
      <c r="G202" s="29"/>
      <c r="H202" s="29"/>
      <c r="I202" s="29"/>
      <c r="J202" s="29"/>
      <c r="K202" s="29"/>
      <c r="L202" s="29"/>
    </row>
    <row r="203" customFormat="false" ht="12.75" hidden="false" customHeight="false" outlineLevel="0" collapsed="false">
      <c r="G203" s="29"/>
      <c r="H203" s="29"/>
      <c r="I203" s="29"/>
      <c r="J203" s="29"/>
      <c r="K203" s="29"/>
      <c r="L203" s="29"/>
    </row>
    <row r="204" customFormat="false" ht="12.75" hidden="false" customHeight="false" outlineLevel="0" collapsed="false">
      <c r="G204" s="29"/>
      <c r="H204" s="29"/>
      <c r="I204" s="29"/>
      <c r="J204" s="29"/>
      <c r="K204" s="29"/>
      <c r="L204" s="29"/>
    </row>
    <row r="205" customFormat="false" ht="12.75" hidden="false" customHeight="false" outlineLevel="0" collapsed="false">
      <c r="G205" s="29"/>
      <c r="H205" s="29"/>
      <c r="I205" s="29"/>
      <c r="J205" s="29"/>
      <c r="K205" s="29"/>
      <c r="L205" s="29"/>
    </row>
    <row r="206" customFormat="false" ht="12.75" hidden="false" customHeight="false" outlineLevel="0" collapsed="false">
      <c r="G206" s="29"/>
      <c r="H206" s="29"/>
      <c r="I206" s="29"/>
      <c r="J206" s="29"/>
      <c r="K206" s="29"/>
      <c r="L206" s="29"/>
    </row>
    <row r="207" customFormat="false" ht="12.75" hidden="false" customHeight="false" outlineLevel="0" collapsed="false">
      <c r="G207" s="29"/>
      <c r="H207" s="29"/>
      <c r="I207" s="29"/>
      <c r="J207" s="29"/>
      <c r="K207" s="29"/>
      <c r="L207" s="29"/>
    </row>
    <row r="208" customFormat="false" ht="12.75" hidden="false" customHeight="false" outlineLevel="0" collapsed="false">
      <c r="G208" s="29"/>
      <c r="H208" s="29"/>
      <c r="I208" s="29"/>
      <c r="J208" s="29"/>
      <c r="K208" s="29"/>
      <c r="L208" s="29"/>
    </row>
    <row r="209" customFormat="false" ht="12.75" hidden="false" customHeight="false" outlineLevel="0" collapsed="false">
      <c r="G209" s="29"/>
      <c r="H209" s="29"/>
      <c r="I209" s="29"/>
      <c r="J209" s="29"/>
      <c r="K209" s="29"/>
      <c r="L209" s="29"/>
    </row>
    <row r="210" customFormat="false" ht="12.75" hidden="false" customHeight="false" outlineLevel="0" collapsed="false">
      <c r="G210" s="29"/>
      <c r="H210" s="29"/>
      <c r="I210" s="29"/>
      <c r="J210" s="29"/>
      <c r="K210" s="29"/>
      <c r="L210" s="29"/>
    </row>
    <row r="211" customFormat="false" ht="12.75" hidden="false" customHeight="false" outlineLevel="0" collapsed="false">
      <c r="G211" s="29"/>
      <c r="H211" s="29"/>
      <c r="I211" s="29"/>
      <c r="J211" s="29"/>
      <c r="K211" s="29"/>
      <c r="L211" s="29"/>
    </row>
    <row r="212" customFormat="false" ht="12.75" hidden="false" customHeight="false" outlineLevel="0" collapsed="false">
      <c r="G212" s="29"/>
      <c r="H212" s="29"/>
      <c r="I212" s="29"/>
      <c r="J212" s="29"/>
      <c r="K212" s="29"/>
      <c r="L212" s="29"/>
    </row>
    <row r="213" customFormat="false" ht="12.75" hidden="false" customHeight="false" outlineLevel="0" collapsed="false">
      <c r="G213" s="29"/>
      <c r="H213" s="29"/>
      <c r="I213" s="29"/>
      <c r="J213" s="29"/>
      <c r="K213" s="29"/>
      <c r="L213" s="29"/>
    </row>
    <row r="214" customFormat="false" ht="12.75" hidden="false" customHeight="false" outlineLevel="0" collapsed="false">
      <c r="G214" s="29"/>
      <c r="H214" s="29"/>
      <c r="I214" s="29"/>
      <c r="J214" s="29"/>
      <c r="K214" s="29"/>
      <c r="L214" s="29"/>
    </row>
    <row r="215" customFormat="false" ht="12.75" hidden="false" customHeight="false" outlineLevel="0" collapsed="false">
      <c r="G215" s="29"/>
      <c r="H215" s="29"/>
      <c r="I215" s="29"/>
      <c r="J215" s="29"/>
      <c r="K215" s="29"/>
      <c r="L215" s="29"/>
    </row>
    <row r="216" customFormat="false" ht="12.75" hidden="false" customHeight="false" outlineLevel="0" collapsed="false">
      <c r="G216" s="29"/>
      <c r="H216" s="29"/>
      <c r="I216" s="29"/>
      <c r="J216" s="29"/>
      <c r="K216" s="29"/>
      <c r="L216" s="29"/>
    </row>
    <row r="217" customFormat="false" ht="12.75" hidden="false" customHeight="false" outlineLevel="0" collapsed="false">
      <c r="G217" s="29"/>
      <c r="H217" s="29"/>
      <c r="I217" s="29"/>
      <c r="J217" s="29"/>
      <c r="K217" s="29"/>
      <c r="L217" s="29"/>
    </row>
    <row r="218" customFormat="false" ht="12.75" hidden="false" customHeight="false" outlineLevel="0" collapsed="false">
      <c r="G218" s="29"/>
      <c r="H218" s="29"/>
      <c r="I218" s="29"/>
      <c r="J218" s="29"/>
      <c r="K218" s="29"/>
      <c r="L218" s="29"/>
    </row>
    <row r="219" customFormat="false" ht="12.75" hidden="false" customHeight="false" outlineLevel="0" collapsed="false">
      <c r="G219" s="29"/>
      <c r="H219" s="29"/>
      <c r="I219" s="29"/>
      <c r="J219" s="29"/>
      <c r="K219" s="29"/>
      <c r="L219" s="29"/>
    </row>
    <row r="220" customFormat="false" ht="12.75" hidden="false" customHeight="false" outlineLevel="0" collapsed="false">
      <c r="G220" s="29"/>
      <c r="H220" s="29"/>
      <c r="I220" s="29"/>
      <c r="J220" s="29"/>
      <c r="K220" s="29"/>
      <c r="L220" s="29"/>
    </row>
    <row r="221" customFormat="false" ht="12.75" hidden="false" customHeight="false" outlineLevel="0" collapsed="false">
      <c r="G221" s="29"/>
      <c r="H221" s="29"/>
      <c r="I221" s="29"/>
      <c r="J221" s="29"/>
      <c r="K221" s="29"/>
      <c r="L221" s="29"/>
    </row>
    <row r="222" customFormat="false" ht="12.75" hidden="false" customHeight="false" outlineLevel="0" collapsed="false">
      <c r="G222" s="29"/>
      <c r="H222" s="29"/>
      <c r="I222" s="29"/>
      <c r="J222" s="29"/>
      <c r="K222" s="29"/>
      <c r="L222" s="29"/>
    </row>
    <row r="223" customFormat="false" ht="12.75" hidden="false" customHeight="false" outlineLevel="0" collapsed="false">
      <c r="G223" s="29"/>
      <c r="H223" s="29"/>
      <c r="I223" s="29"/>
      <c r="J223" s="29"/>
      <c r="K223" s="29"/>
      <c r="L223" s="29"/>
    </row>
    <row r="224" customFormat="false" ht="12.75" hidden="false" customHeight="false" outlineLevel="0" collapsed="false">
      <c r="G224" s="29"/>
      <c r="H224" s="29"/>
      <c r="I224" s="29"/>
      <c r="J224" s="29"/>
      <c r="K224" s="29"/>
      <c r="L224" s="29"/>
    </row>
    <row r="225" customFormat="false" ht="12.75" hidden="false" customHeight="false" outlineLevel="0" collapsed="false">
      <c r="G225" s="29"/>
      <c r="H225" s="29"/>
      <c r="I225" s="29"/>
      <c r="J225" s="29"/>
      <c r="K225" s="29"/>
      <c r="L225" s="29"/>
    </row>
    <row r="226" customFormat="false" ht="12.75" hidden="false" customHeight="false" outlineLevel="0" collapsed="false">
      <c r="G226" s="29"/>
      <c r="H226" s="29"/>
      <c r="I226" s="29"/>
      <c r="J226" s="29"/>
      <c r="K226" s="29"/>
      <c r="L226" s="29"/>
    </row>
    <row r="227" customFormat="false" ht="12.75" hidden="false" customHeight="false" outlineLevel="0" collapsed="false">
      <c r="G227" s="29"/>
      <c r="H227" s="29"/>
      <c r="I227" s="29"/>
      <c r="J227" s="29"/>
      <c r="K227" s="29"/>
      <c r="L227" s="29"/>
    </row>
    <row r="228" customFormat="false" ht="12.75" hidden="false" customHeight="false" outlineLevel="0" collapsed="false">
      <c r="G228" s="29"/>
      <c r="H228" s="29"/>
      <c r="I228" s="29"/>
      <c r="J228" s="29"/>
      <c r="K228" s="29"/>
      <c r="L228" s="29"/>
    </row>
    <row r="229" customFormat="false" ht="12.75" hidden="false" customHeight="false" outlineLevel="0" collapsed="false">
      <c r="G229" s="29"/>
      <c r="H229" s="29"/>
      <c r="I229" s="29"/>
      <c r="J229" s="29"/>
      <c r="K229" s="29"/>
      <c r="L229" s="29"/>
    </row>
    <row r="230" customFormat="false" ht="12.75" hidden="false" customHeight="false" outlineLevel="0" collapsed="false">
      <c r="G230" s="29"/>
      <c r="H230" s="29"/>
      <c r="I230" s="29"/>
      <c r="J230" s="29"/>
      <c r="K230" s="29"/>
      <c r="L230" s="29"/>
    </row>
    <row r="231" customFormat="false" ht="12.75" hidden="false" customHeight="false" outlineLevel="0" collapsed="false">
      <c r="G231" s="29"/>
      <c r="H231" s="29"/>
      <c r="I231" s="29"/>
      <c r="J231" s="29"/>
      <c r="K231" s="29"/>
      <c r="L231" s="29"/>
    </row>
    <row r="232" customFormat="false" ht="12.75" hidden="false" customHeight="false" outlineLevel="0" collapsed="false">
      <c r="G232" s="29"/>
      <c r="H232" s="29"/>
      <c r="I232" s="29"/>
      <c r="J232" s="29"/>
      <c r="K232" s="29"/>
      <c r="L232" s="29"/>
    </row>
    <row r="233" customFormat="false" ht="12.75" hidden="false" customHeight="false" outlineLevel="0" collapsed="false">
      <c r="G233" s="29"/>
      <c r="H233" s="29"/>
      <c r="I233" s="29"/>
      <c r="J233" s="29"/>
      <c r="K233" s="29"/>
      <c r="L233" s="29"/>
    </row>
    <row r="234" customFormat="false" ht="12.75" hidden="false" customHeight="false" outlineLevel="0" collapsed="false">
      <c r="G234" s="29"/>
      <c r="H234" s="29"/>
      <c r="I234" s="29"/>
      <c r="J234" s="29"/>
      <c r="K234" s="29"/>
      <c r="L234" s="29"/>
    </row>
    <row r="235" customFormat="false" ht="12.75" hidden="false" customHeight="false" outlineLevel="0" collapsed="false">
      <c r="G235" s="29"/>
      <c r="H235" s="29"/>
      <c r="I235" s="29"/>
      <c r="J235" s="29"/>
      <c r="K235" s="29"/>
      <c r="L235" s="29"/>
    </row>
    <row r="236" customFormat="false" ht="12.75" hidden="false" customHeight="false" outlineLevel="0" collapsed="false">
      <c r="G236" s="29"/>
      <c r="H236" s="29"/>
      <c r="I236" s="29"/>
      <c r="J236" s="29"/>
      <c r="K236" s="29"/>
      <c r="L236" s="29"/>
    </row>
    <row r="237" customFormat="false" ht="12.75" hidden="false" customHeight="false" outlineLevel="0" collapsed="false">
      <c r="G237" s="29"/>
      <c r="H237" s="29"/>
      <c r="I237" s="29"/>
      <c r="J237" s="29"/>
      <c r="K237" s="29"/>
      <c r="L237" s="29"/>
    </row>
    <row r="238" customFormat="false" ht="12.75" hidden="false" customHeight="false" outlineLevel="0" collapsed="false">
      <c r="G238" s="29"/>
      <c r="H238" s="29"/>
      <c r="I238" s="29"/>
      <c r="J238" s="29"/>
      <c r="K238" s="29"/>
      <c r="L238" s="29"/>
    </row>
    <row r="239" customFormat="false" ht="12.75" hidden="false" customHeight="false" outlineLevel="0" collapsed="false">
      <c r="G239" s="29"/>
      <c r="H239" s="29"/>
      <c r="I239" s="29"/>
      <c r="J239" s="29"/>
      <c r="K239" s="29"/>
      <c r="L239" s="29"/>
    </row>
    <row r="240" customFormat="false" ht="12.75" hidden="false" customHeight="false" outlineLevel="0" collapsed="false">
      <c r="G240" s="29"/>
      <c r="H240" s="29"/>
      <c r="I240" s="29"/>
      <c r="J240" s="29"/>
      <c r="K240" s="29"/>
      <c r="L240" s="29"/>
    </row>
    <row r="241" customFormat="false" ht="12.75" hidden="false" customHeight="false" outlineLevel="0" collapsed="false">
      <c r="G241" s="29"/>
      <c r="H241" s="29"/>
      <c r="I241" s="29"/>
      <c r="J241" s="29"/>
      <c r="K241" s="29"/>
      <c r="L241" s="29"/>
    </row>
    <row r="242" customFormat="false" ht="12.75" hidden="false" customHeight="false" outlineLevel="0" collapsed="false">
      <c r="G242" s="29"/>
      <c r="H242" s="29"/>
      <c r="I242" s="29"/>
      <c r="J242" s="29"/>
      <c r="K242" s="29"/>
      <c r="L242" s="29"/>
    </row>
    <row r="243" customFormat="false" ht="12.75" hidden="false" customHeight="false" outlineLevel="0" collapsed="false">
      <c r="G243" s="29"/>
      <c r="H243" s="29"/>
      <c r="I243" s="29"/>
      <c r="J243" s="29"/>
      <c r="K243" s="29"/>
      <c r="L243" s="29"/>
    </row>
    <row r="244" customFormat="false" ht="12.75" hidden="false" customHeight="false" outlineLevel="0" collapsed="false">
      <c r="G244" s="29"/>
      <c r="H244" s="29"/>
      <c r="I244" s="29"/>
      <c r="J244" s="29"/>
      <c r="K244" s="29"/>
      <c r="L244" s="29"/>
    </row>
    <row r="245" customFormat="false" ht="12.75" hidden="false" customHeight="false" outlineLevel="0" collapsed="false">
      <c r="G245" s="29"/>
      <c r="H245" s="29"/>
      <c r="I245" s="29"/>
      <c r="J245" s="29"/>
      <c r="K245" s="29"/>
      <c r="L245" s="29"/>
    </row>
    <row r="246" customFormat="false" ht="12.75" hidden="false" customHeight="false" outlineLevel="0" collapsed="false">
      <c r="G246" s="29"/>
      <c r="H246" s="29"/>
      <c r="I246" s="29"/>
      <c r="J246" s="29"/>
      <c r="K246" s="29"/>
      <c r="L246" s="29"/>
    </row>
    <row r="247" customFormat="false" ht="12.75" hidden="false" customHeight="false" outlineLevel="0" collapsed="false">
      <c r="G247" s="29"/>
      <c r="H247" s="29"/>
      <c r="I247" s="29"/>
      <c r="J247" s="29"/>
      <c r="K247" s="29"/>
      <c r="L247" s="29"/>
    </row>
    <row r="248" customFormat="false" ht="12.75" hidden="false" customHeight="false" outlineLevel="0" collapsed="false">
      <c r="G248" s="29"/>
      <c r="H248" s="29"/>
      <c r="I248" s="29"/>
      <c r="J248" s="29"/>
      <c r="K248" s="29"/>
      <c r="L248" s="29"/>
    </row>
    <row r="249" customFormat="false" ht="12.75" hidden="false" customHeight="false" outlineLevel="0" collapsed="false">
      <c r="G249" s="29"/>
      <c r="H249" s="29"/>
      <c r="I249" s="29"/>
      <c r="J249" s="29"/>
      <c r="K249" s="29"/>
      <c r="L249" s="29"/>
    </row>
    <row r="250" customFormat="false" ht="12.75" hidden="false" customHeight="false" outlineLevel="0" collapsed="false">
      <c r="G250" s="29"/>
      <c r="H250" s="29"/>
      <c r="I250" s="29"/>
      <c r="J250" s="29"/>
      <c r="K250" s="29"/>
      <c r="L250" s="29"/>
    </row>
    <row r="251" customFormat="false" ht="12.75" hidden="false" customHeight="false" outlineLevel="0" collapsed="false">
      <c r="G251" s="29"/>
      <c r="H251" s="29"/>
      <c r="I251" s="29"/>
      <c r="J251" s="29"/>
      <c r="K251" s="29"/>
      <c r="L251" s="29"/>
    </row>
    <row r="252" customFormat="false" ht="12.75" hidden="false" customHeight="false" outlineLevel="0" collapsed="false">
      <c r="G252" s="29"/>
      <c r="H252" s="29"/>
      <c r="I252" s="29"/>
      <c r="J252" s="29"/>
      <c r="K252" s="29"/>
      <c r="L252" s="29"/>
    </row>
    <row r="253" customFormat="false" ht="12.75" hidden="false" customHeight="false" outlineLevel="0" collapsed="false">
      <c r="G253" s="29"/>
      <c r="H253" s="29"/>
      <c r="I253" s="29"/>
      <c r="J253" s="29"/>
      <c r="K253" s="29"/>
      <c r="L253" s="29"/>
    </row>
    <row r="254" customFormat="false" ht="12.75" hidden="false" customHeight="false" outlineLevel="0" collapsed="false">
      <c r="G254" s="29"/>
      <c r="H254" s="29"/>
      <c r="I254" s="29"/>
      <c r="J254" s="29"/>
      <c r="K254" s="29"/>
      <c r="L254" s="29"/>
    </row>
    <row r="255" customFormat="false" ht="12.75" hidden="false" customHeight="false" outlineLevel="0" collapsed="false">
      <c r="G255" s="29"/>
      <c r="H255" s="29"/>
      <c r="I255" s="29"/>
      <c r="J255" s="29"/>
      <c r="K255" s="29"/>
      <c r="L255" s="29"/>
    </row>
    <row r="256" customFormat="false" ht="12.75" hidden="false" customHeight="false" outlineLevel="0" collapsed="false">
      <c r="G256" s="29"/>
      <c r="H256" s="29"/>
      <c r="I256" s="29"/>
      <c r="J256" s="29"/>
      <c r="K256" s="29"/>
      <c r="L256" s="29"/>
    </row>
    <row r="257" customFormat="false" ht="12.75" hidden="false" customHeight="false" outlineLevel="0" collapsed="false">
      <c r="G257" s="29"/>
      <c r="H257" s="29"/>
      <c r="I257" s="29"/>
      <c r="J257" s="29"/>
      <c r="K257" s="29"/>
      <c r="L257" s="29"/>
    </row>
    <row r="258" customFormat="false" ht="12.75" hidden="false" customHeight="false" outlineLevel="0" collapsed="false">
      <c r="G258" s="29"/>
      <c r="H258" s="29"/>
      <c r="I258" s="29"/>
      <c r="J258" s="29"/>
      <c r="K258" s="29"/>
      <c r="L258" s="29"/>
    </row>
    <row r="259" customFormat="false" ht="12.75" hidden="false" customHeight="false" outlineLevel="0" collapsed="false">
      <c r="G259" s="29"/>
      <c r="H259" s="29"/>
      <c r="I259" s="29"/>
      <c r="J259" s="29"/>
      <c r="K259" s="29"/>
      <c r="L259" s="29"/>
    </row>
    <row r="260" customFormat="false" ht="12.75" hidden="false" customHeight="false" outlineLevel="0" collapsed="false">
      <c r="G260" s="29"/>
      <c r="H260" s="29"/>
      <c r="I260" s="29"/>
      <c r="J260" s="29"/>
      <c r="K260" s="29"/>
      <c r="L260" s="29"/>
    </row>
    <row r="261" customFormat="false" ht="12.75" hidden="false" customHeight="false" outlineLevel="0" collapsed="false">
      <c r="G261" s="29"/>
      <c r="H261" s="29"/>
      <c r="I261" s="29"/>
      <c r="J261" s="29"/>
      <c r="K261" s="29"/>
      <c r="L261" s="29"/>
    </row>
    <row r="262" customFormat="false" ht="12.75" hidden="false" customHeight="false" outlineLevel="0" collapsed="false">
      <c r="G262" s="29"/>
      <c r="H262" s="29"/>
      <c r="I262" s="29"/>
      <c r="J262" s="29"/>
      <c r="K262" s="29"/>
      <c r="L262" s="29"/>
    </row>
    <row r="263" customFormat="false" ht="12.75" hidden="false" customHeight="false" outlineLevel="0" collapsed="false">
      <c r="G263" s="29"/>
      <c r="H263" s="29"/>
      <c r="I263" s="29"/>
      <c r="J263" s="29"/>
      <c r="K263" s="29"/>
      <c r="L263" s="29"/>
    </row>
    <row r="264" customFormat="false" ht="12.75" hidden="false" customHeight="false" outlineLevel="0" collapsed="false">
      <c r="G264" s="29"/>
      <c r="H264" s="29"/>
      <c r="I264" s="29"/>
      <c r="J264" s="29"/>
      <c r="K264" s="29"/>
      <c r="L264" s="29"/>
    </row>
    <row r="265" customFormat="false" ht="12.75" hidden="false" customHeight="false" outlineLevel="0" collapsed="false">
      <c r="G265" s="29"/>
      <c r="H265" s="29"/>
      <c r="I265" s="29"/>
      <c r="J265" s="29"/>
      <c r="K265" s="29"/>
      <c r="L265" s="29"/>
    </row>
    <row r="266" customFormat="false" ht="12.75" hidden="false" customHeight="false" outlineLevel="0" collapsed="false">
      <c r="G266" s="29"/>
      <c r="H266" s="29"/>
      <c r="I266" s="29"/>
      <c r="J266" s="29"/>
      <c r="K266" s="29"/>
      <c r="L266" s="29"/>
    </row>
    <row r="267" customFormat="false" ht="12.75" hidden="false" customHeight="false" outlineLevel="0" collapsed="false">
      <c r="G267" s="29"/>
      <c r="H267" s="29"/>
      <c r="I267" s="29"/>
      <c r="J267" s="29"/>
      <c r="K267" s="29"/>
      <c r="L267" s="29"/>
    </row>
    <row r="268" customFormat="false" ht="12.75" hidden="false" customHeight="false" outlineLevel="0" collapsed="false">
      <c r="G268" s="29"/>
      <c r="H268" s="29"/>
      <c r="I268" s="29"/>
      <c r="J268" s="29"/>
      <c r="K268" s="29"/>
      <c r="L268" s="29"/>
    </row>
    <row r="269" customFormat="false" ht="12.75" hidden="false" customHeight="false" outlineLevel="0" collapsed="false">
      <c r="G269" s="29"/>
      <c r="H269" s="29"/>
      <c r="I269" s="29"/>
      <c r="J269" s="29"/>
      <c r="K269" s="29"/>
      <c r="L269" s="29"/>
    </row>
    <row r="270" customFormat="false" ht="12.75" hidden="false" customHeight="false" outlineLevel="0" collapsed="false">
      <c r="G270" s="29"/>
      <c r="H270" s="29"/>
      <c r="I270" s="29"/>
      <c r="J270" s="29"/>
      <c r="K270" s="29"/>
      <c r="L270" s="29"/>
    </row>
    <row r="271" customFormat="false" ht="12.75" hidden="false" customHeight="false" outlineLevel="0" collapsed="false">
      <c r="G271" s="29"/>
      <c r="H271" s="29"/>
      <c r="I271" s="29"/>
      <c r="J271" s="29"/>
      <c r="K271" s="29"/>
      <c r="L271" s="29"/>
    </row>
    <row r="272" customFormat="false" ht="12.75" hidden="false" customHeight="false" outlineLevel="0" collapsed="false">
      <c r="G272" s="29"/>
      <c r="H272" s="29"/>
      <c r="I272" s="29"/>
      <c r="J272" s="29"/>
      <c r="K272" s="29"/>
      <c r="L272" s="29"/>
    </row>
    <row r="273" customFormat="false" ht="12.75" hidden="false" customHeight="false" outlineLevel="0" collapsed="false">
      <c r="G273" s="29"/>
      <c r="H273" s="29"/>
      <c r="I273" s="29"/>
      <c r="J273" s="29"/>
      <c r="K273" s="29"/>
      <c r="L273" s="29"/>
    </row>
    <row r="274" customFormat="false" ht="12.75" hidden="false" customHeight="false" outlineLevel="0" collapsed="false">
      <c r="G274" s="29"/>
      <c r="H274" s="29"/>
      <c r="I274" s="29"/>
      <c r="J274" s="29"/>
      <c r="K274" s="29"/>
      <c r="L274" s="29"/>
    </row>
    <row r="275" customFormat="false" ht="12.75" hidden="false" customHeight="false" outlineLevel="0" collapsed="false">
      <c r="G275" s="29"/>
      <c r="H275" s="29"/>
      <c r="I275" s="29"/>
      <c r="J275" s="29"/>
      <c r="K275" s="29"/>
      <c r="L275" s="29"/>
    </row>
    <row r="276" customFormat="false" ht="12.75" hidden="false" customHeight="false" outlineLevel="0" collapsed="false">
      <c r="G276" s="29"/>
      <c r="H276" s="29"/>
      <c r="I276" s="29"/>
      <c r="J276" s="29"/>
      <c r="K276" s="29"/>
      <c r="L276" s="29"/>
    </row>
    <row r="277" customFormat="false" ht="12.75" hidden="false" customHeight="false" outlineLevel="0" collapsed="false">
      <c r="G277" s="29"/>
      <c r="H277" s="29"/>
      <c r="I277" s="29"/>
      <c r="J277" s="29"/>
      <c r="K277" s="29"/>
      <c r="L277" s="29"/>
    </row>
    <row r="278" customFormat="false" ht="12.75" hidden="false" customHeight="false" outlineLevel="0" collapsed="false">
      <c r="G278" s="29"/>
      <c r="H278" s="29"/>
      <c r="I278" s="29"/>
      <c r="J278" s="29"/>
      <c r="K278" s="29"/>
      <c r="L278" s="29"/>
    </row>
    <row r="279" customFormat="false" ht="12.75" hidden="false" customHeight="false" outlineLevel="0" collapsed="false">
      <c r="G279" s="29"/>
      <c r="H279" s="29"/>
      <c r="I279" s="29"/>
      <c r="J279" s="29"/>
      <c r="K279" s="29"/>
      <c r="L279" s="29"/>
    </row>
    <row r="280" customFormat="false" ht="12.75" hidden="false" customHeight="false" outlineLevel="0" collapsed="false">
      <c r="G280" s="29"/>
      <c r="H280" s="29"/>
      <c r="I280" s="29"/>
      <c r="J280" s="29"/>
      <c r="K280" s="29"/>
      <c r="L280" s="29"/>
    </row>
    <row r="281" customFormat="false" ht="12.75" hidden="false" customHeight="false" outlineLevel="0" collapsed="false">
      <c r="G281" s="29"/>
      <c r="H281" s="29"/>
      <c r="I281" s="29"/>
      <c r="J281" s="29"/>
      <c r="K281" s="29"/>
      <c r="L281" s="29"/>
    </row>
    <row r="282" customFormat="false" ht="12.75" hidden="false" customHeight="false" outlineLevel="0" collapsed="false">
      <c r="G282" s="29"/>
      <c r="H282" s="29"/>
      <c r="I282" s="29"/>
      <c r="J282" s="29"/>
      <c r="K282" s="29"/>
      <c r="L282" s="29"/>
    </row>
    <row r="283" customFormat="false" ht="12.75" hidden="false" customHeight="false" outlineLevel="0" collapsed="false">
      <c r="G283" s="29"/>
      <c r="H283" s="29"/>
      <c r="I283" s="29"/>
      <c r="J283" s="29"/>
      <c r="K283" s="29"/>
      <c r="L283" s="29"/>
    </row>
    <row r="284" customFormat="false" ht="12.75" hidden="false" customHeight="false" outlineLevel="0" collapsed="false">
      <c r="G284" s="29"/>
      <c r="H284" s="29"/>
      <c r="I284" s="29"/>
      <c r="J284" s="29"/>
      <c r="K284" s="29"/>
      <c r="L284" s="29"/>
    </row>
    <row r="285" customFormat="false" ht="12.75" hidden="false" customHeight="false" outlineLevel="0" collapsed="false">
      <c r="G285" s="29"/>
      <c r="H285" s="29"/>
      <c r="I285" s="29"/>
      <c r="J285" s="29"/>
      <c r="K285" s="29"/>
      <c r="L285" s="29"/>
    </row>
    <row r="286" customFormat="false" ht="12.75" hidden="false" customHeight="false" outlineLevel="0" collapsed="false">
      <c r="G286" s="29"/>
      <c r="H286" s="29"/>
      <c r="I286" s="29"/>
      <c r="J286" s="29"/>
      <c r="K286" s="29"/>
      <c r="L286" s="29"/>
    </row>
    <row r="287" customFormat="false" ht="12.75" hidden="false" customHeight="false" outlineLevel="0" collapsed="false">
      <c r="G287" s="29"/>
      <c r="H287" s="29"/>
      <c r="I287" s="29"/>
      <c r="J287" s="29"/>
      <c r="K287" s="29"/>
      <c r="L287" s="29"/>
    </row>
    <row r="288" customFormat="false" ht="12.75" hidden="false" customHeight="false" outlineLevel="0" collapsed="false">
      <c r="G288" s="29"/>
      <c r="H288" s="29"/>
      <c r="I288" s="29"/>
      <c r="J288" s="29"/>
      <c r="K288" s="29"/>
      <c r="L288" s="29"/>
    </row>
    <row r="289" customFormat="false" ht="12.75" hidden="false" customHeight="false" outlineLevel="0" collapsed="false">
      <c r="G289" s="29"/>
      <c r="H289" s="29"/>
      <c r="I289" s="29"/>
      <c r="J289" s="29"/>
      <c r="K289" s="29"/>
      <c r="L289" s="29"/>
    </row>
    <row r="290" customFormat="false" ht="12.75" hidden="false" customHeight="false" outlineLevel="0" collapsed="false">
      <c r="G290" s="29"/>
      <c r="H290" s="29"/>
      <c r="I290" s="29"/>
      <c r="J290" s="29"/>
      <c r="K290" s="29"/>
      <c r="L290" s="29"/>
    </row>
    <row r="291" customFormat="false" ht="12.75" hidden="false" customHeight="false" outlineLevel="0" collapsed="false">
      <c r="G291" s="29"/>
      <c r="H291" s="29"/>
      <c r="I291" s="29"/>
      <c r="J291" s="29"/>
      <c r="K291" s="29"/>
      <c r="L291" s="29"/>
    </row>
    <row r="292" customFormat="false" ht="12.75" hidden="false" customHeight="false" outlineLevel="0" collapsed="false">
      <c r="G292" s="29"/>
      <c r="H292" s="29"/>
      <c r="I292" s="29"/>
      <c r="J292" s="29"/>
      <c r="K292" s="29"/>
      <c r="L292" s="29"/>
    </row>
    <row r="293" customFormat="false" ht="12.75" hidden="false" customHeight="false" outlineLevel="0" collapsed="false">
      <c r="G293" s="29"/>
      <c r="H293" s="29"/>
      <c r="I293" s="29"/>
      <c r="J293" s="29"/>
      <c r="K293" s="29"/>
      <c r="L293" s="29"/>
    </row>
    <row r="294" customFormat="false" ht="12.75" hidden="false" customHeight="false" outlineLevel="0" collapsed="false">
      <c r="G294" s="29"/>
      <c r="H294" s="29"/>
      <c r="I294" s="29"/>
      <c r="J294" s="29"/>
      <c r="K294" s="29"/>
      <c r="L294" s="29"/>
    </row>
    <row r="295" customFormat="false" ht="12.75" hidden="false" customHeight="false" outlineLevel="0" collapsed="false">
      <c r="G295" s="29"/>
      <c r="H295" s="29"/>
      <c r="I295" s="29"/>
      <c r="J295" s="29"/>
      <c r="K295" s="29"/>
      <c r="L295" s="29"/>
    </row>
    <row r="296" customFormat="false" ht="12.75" hidden="false" customHeight="false" outlineLevel="0" collapsed="false">
      <c r="G296" s="29"/>
      <c r="H296" s="29"/>
      <c r="I296" s="29"/>
      <c r="J296" s="29"/>
      <c r="K296" s="29"/>
      <c r="L296" s="29"/>
    </row>
    <row r="297" customFormat="false" ht="12.75" hidden="false" customHeight="false" outlineLevel="0" collapsed="false">
      <c r="G297" s="29"/>
      <c r="H297" s="29"/>
      <c r="I297" s="29"/>
      <c r="J297" s="29"/>
      <c r="K297" s="29"/>
      <c r="L297" s="29"/>
    </row>
    <row r="298" customFormat="false" ht="12.75" hidden="false" customHeight="false" outlineLevel="0" collapsed="false">
      <c r="G298" s="29"/>
      <c r="H298" s="29"/>
      <c r="I298" s="29"/>
      <c r="J298" s="29"/>
      <c r="K298" s="29"/>
      <c r="L298" s="29"/>
    </row>
    <row r="299" customFormat="false" ht="12.75" hidden="false" customHeight="false" outlineLevel="0" collapsed="false">
      <c r="G299" s="29"/>
      <c r="H299" s="29"/>
      <c r="I299" s="29"/>
      <c r="J299" s="29"/>
      <c r="K299" s="29"/>
      <c r="L299" s="29"/>
    </row>
    <row r="300" customFormat="false" ht="12.75" hidden="false" customHeight="false" outlineLevel="0" collapsed="false">
      <c r="G300" s="29"/>
      <c r="H300" s="29"/>
      <c r="I300" s="29"/>
      <c r="J300" s="29"/>
      <c r="K300" s="29"/>
      <c r="L300" s="29"/>
    </row>
    <row r="301" customFormat="false" ht="12.75" hidden="false" customHeight="false" outlineLevel="0" collapsed="false">
      <c r="G301" s="29"/>
      <c r="H301" s="29"/>
      <c r="I301" s="29"/>
      <c r="J301" s="29"/>
      <c r="K301" s="29"/>
      <c r="L301" s="29"/>
    </row>
    <row r="302" customFormat="false" ht="12.75" hidden="false" customHeight="false" outlineLevel="0" collapsed="false">
      <c r="G302" s="29"/>
      <c r="H302" s="29"/>
      <c r="I302" s="29"/>
      <c r="J302" s="29"/>
      <c r="K302" s="29"/>
      <c r="L302" s="29"/>
    </row>
  </sheetData>
  <sheetProtection sheet="true" password="e033" objects="true" scenarios="true"/>
  <mergeCells count="8">
    <mergeCell ref="C22:G22"/>
    <mergeCell ref="C53:G53"/>
    <mergeCell ref="B61:C61"/>
    <mergeCell ref="D61:E61"/>
    <mergeCell ref="F61:G61"/>
    <mergeCell ref="H61:I61"/>
    <mergeCell ref="A69:I69"/>
    <mergeCell ref="A71:A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6" min="6" style="0" width="10.13"/>
    <col collapsed="false" customWidth="true" hidden="false" outlineLevel="0" max="9" min="9" style="0" width="15.56"/>
  </cols>
  <sheetData>
    <row r="1" customFormat="false" ht="1.5" hidden="tru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true" customHeight="false" outlineLevel="0" collapsed="false">
      <c r="B2" s="1" t="n">
        <v>38825</v>
      </c>
      <c r="C2" s="0" t="s">
        <v>7</v>
      </c>
      <c r="D2" s="0" t="n">
        <f aca="false">SUM(C17)</f>
        <v>75</v>
      </c>
      <c r="E2" s="0" t="n">
        <f aca="false">SUM(C18)</f>
        <v>65</v>
      </c>
      <c r="F2" s="0" t="n">
        <f aca="false">SUM(C19)</f>
        <v>20</v>
      </c>
      <c r="G2" s="0" t="n">
        <f aca="false">ROUND(+(D2-E2)/LN((D2-F2)/(E2-F2)),1)</f>
        <v>49.8</v>
      </c>
      <c r="H2" s="0" t="n">
        <f aca="false">ROUND(1/((LN((D2-F2)/(E2-F2))*49.33)/(D2-E2))^1.28,2)</f>
        <v>1.01</v>
      </c>
    </row>
    <row r="3" customFormat="false" ht="12.75" hidden="true" customHeight="false" outlineLevel="0" collapsed="false">
      <c r="B3" s="0" t="s">
        <v>8</v>
      </c>
      <c r="H3" s="0" t="n">
        <f aca="false">ROUND(((LN((D2-F2)/(E2-F2))*49.33)/(D2-E2))^1.28,2)</f>
        <v>0.99</v>
      </c>
    </row>
    <row r="4" customFormat="false" ht="12.75" hidden="true" customHeight="false" outlineLevel="0" collapsed="false"/>
    <row r="5" customFormat="false" ht="12.75" hidden="true" customHeight="false" outlineLevel="0" collapsed="false">
      <c r="D5" s="0" t="s">
        <v>39</v>
      </c>
    </row>
    <row r="6" customFormat="false" ht="12.75" hidden="true" customHeight="false" outlineLevel="0" collapsed="false">
      <c r="C6" s="0" t="s">
        <v>10</v>
      </c>
      <c r="D6" s="0" t="n">
        <v>10.8257</v>
      </c>
    </row>
    <row r="7" customFormat="false" ht="12.75" hidden="true" customHeight="false" outlineLevel="0" collapsed="false">
      <c r="C7" s="0" t="s">
        <v>11</v>
      </c>
      <c r="D7" s="0" t="n">
        <v>0.6</v>
      </c>
      <c r="E7" s="2"/>
      <c r="F7" s="2"/>
      <c r="G7" s="2"/>
      <c r="H7" s="2"/>
      <c r="I7" s="2"/>
    </row>
    <row r="8" customFormat="false" ht="12.75" hidden="true" customHeight="false" outlineLevel="0" collapsed="false">
      <c r="C8" s="0" t="s">
        <v>12</v>
      </c>
      <c r="D8" s="0" t="n">
        <v>1.212</v>
      </c>
      <c r="E8" s="2"/>
      <c r="F8" s="2"/>
      <c r="G8" s="2"/>
      <c r="H8" s="2"/>
      <c r="I8" s="2"/>
    </row>
    <row r="9" customFormat="false" ht="12.75" hidden="true" customHeight="false" outlineLevel="0" collapsed="false">
      <c r="C9" s="0" t="s">
        <v>13</v>
      </c>
      <c r="D9" s="0" t="n">
        <v>0.1</v>
      </c>
      <c r="E9" s="2" t="s">
        <v>14</v>
      </c>
      <c r="F9" s="2"/>
      <c r="G9" s="2"/>
      <c r="H9" s="2"/>
      <c r="I9" s="2"/>
    </row>
    <row r="10" customFormat="false" ht="12.75" hidden="true" customHeight="false" outlineLevel="0" collapsed="false">
      <c r="C10" s="0" t="s">
        <v>15</v>
      </c>
      <c r="D10" s="0" t="n">
        <v>0</v>
      </c>
      <c r="E10" s="2"/>
      <c r="F10" s="2"/>
      <c r="G10" s="2"/>
      <c r="H10" s="2"/>
      <c r="I10" s="2"/>
    </row>
    <row r="11" customFormat="false" ht="12.75" hidden="true" customHeight="false" outlineLevel="0" collapsed="false">
      <c r="E11" s="4"/>
      <c r="H11" s="2"/>
      <c r="I11" s="2"/>
      <c r="J11" s="2"/>
    </row>
    <row r="12" customFormat="false" ht="12.75" hidden="true" customHeight="false" outlineLevel="0" collapsed="false">
      <c r="H12" s="2"/>
      <c r="I12" s="2"/>
      <c r="J12" s="2"/>
    </row>
    <row r="13" customFormat="false" ht="12.75" hidden="false" customHeight="false" outlineLevel="0" collapsed="false">
      <c r="H13" s="2"/>
      <c r="I13" s="2"/>
      <c r="J13" s="2"/>
    </row>
    <row r="14" customFormat="false" ht="18" hidden="false" customHeight="false" outlineLevel="0" collapsed="false">
      <c r="B14" s="5" t="s">
        <v>16</v>
      </c>
      <c r="H14" s="2"/>
      <c r="I14" s="2"/>
      <c r="J14" s="2"/>
    </row>
    <row r="15" customFormat="false" ht="12.75" hidden="false" customHeight="false" outlineLevel="0" collapsed="false">
      <c r="B15" s="6" t="s">
        <v>17</v>
      </c>
      <c r="H15" s="2"/>
      <c r="I15" s="2"/>
      <c r="J15" s="2"/>
    </row>
    <row r="16" customFormat="false" ht="13.5" hidden="false" customHeight="false" outlineLevel="0" collapsed="false">
      <c r="B16" s="7"/>
      <c r="C16" s="7"/>
      <c r="D16" s="2"/>
      <c r="E16" s="2"/>
      <c r="F16" s="8"/>
      <c r="G16" s="2"/>
      <c r="H16" s="2"/>
      <c r="I16" s="2"/>
      <c r="J16" s="2"/>
    </row>
    <row r="17" customFormat="false" ht="20.25" hidden="false" customHeight="false" outlineLevel="0" collapsed="false">
      <c r="B17" s="9" t="s">
        <v>2</v>
      </c>
      <c r="C17" s="10" t="n">
        <v>75</v>
      </c>
      <c r="D17" s="11" t="s">
        <v>19</v>
      </c>
      <c r="E17" s="2" t="s">
        <v>20</v>
      </c>
      <c r="F17" s="2"/>
      <c r="G17" s="2"/>
      <c r="H17" s="2"/>
      <c r="I17" s="2"/>
      <c r="J17" s="2"/>
    </row>
    <row r="18" customFormat="false" ht="20.25" hidden="false" customHeight="false" outlineLevel="0" collapsed="false">
      <c r="B18" s="12" t="s">
        <v>3</v>
      </c>
      <c r="C18" s="13" t="n">
        <v>65</v>
      </c>
      <c r="D18" s="14" t="s">
        <v>19</v>
      </c>
      <c r="E18" s="2" t="s">
        <v>21</v>
      </c>
      <c r="F18" s="2"/>
      <c r="G18" s="2" t="n">
        <f aca="false">H3</f>
        <v>0.99</v>
      </c>
      <c r="H18" s="2"/>
      <c r="I18" s="2"/>
      <c r="J18" s="2"/>
    </row>
    <row r="19" customFormat="false" ht="21" hidden="false" customHeight="false" outlineLevel="0" collapsed="false">
      <c r="B19" s="15" t="s">
        <v>22</v>
      </c>
      <c r="C19" s="16" t="n">
        <v>20</v>
      </c>
      <c r="D19" s="17" t="s">
        <v>19</v>
      </c>
      <c r="E19" s="2" t="s">
        <v>5</v>
      </c>
      <c r="F19" s="2"/>
      <c r="G19" s="2" t="n">
        <f aca="false">G2</f>
        <v>49.8</v>
      </c>
      <c r="H19" s="2"/>
      <c r="I19" s="2"/>
      <c r="J19" s="2"/>
    </row>
    <row r="20" customFormat="false" ht="12.75" hidden="false" customHeight="false" outlineLevel="0" collapsed="false">
      <c r="B20" s="2"/>
      <c r="C20" s="18"/>
      <c r="D20" s="18" t="s">
        <v>14</v>
      </c>
      <c r="E20" s="18" t="s">
        <v>14</v>
      </c>
      <c r="F20" s="18" t="s">
        <v>14</v>
      </c>
      <c r="G20" s="18" t="s">
        <v>14</v>
      </c>
      <c r="H20" s="2"/>
      <c r="I20" s="2"/>
      <c r="J20" s="2"/>
    </row>
    <row r="21" customFormat="false" ht="34.5" hidden="false" customHeight="true" outlineLevel="0" collapsed="false">
      <c r="A21" s="19" t="s">
        <v>46</v>
      </c>
      <c r="B21" s="2"/>
      <c r="C21" s="2"/>
      <c r="D21" s="2"/>
      <c r="E21" s="2"/>
      <c r="F21" s="2"/>
      <c r="G21" s="2"/>
      <c r="H21" s="2" t="s">
        <v>14</v>
      </c>
      <c r="I21" s="2" t="s">
        <v>14</v>
      </c>
      <c r="J21" s="2" t="s">
        <v>14</v>
      </c>
      <c r="K21" s="0" t="s">
        <v>14</v>
      </c>
      <c r="L21" s="0" t="s">
        <v>14</v>
      </c>
      <c r="M21" s="0" t="s">
        <v>14</v>
      </c>
    </row>
    <row r="22" customFormat="false" ht="12.75" hidden="false" customHeight="false" outlineLevel="0" collapsed="false">
      <c r="A22" s="20" t="s">
        <v>24</v>
      </c>
      <c r="B22" s="70" t="s">
        <v>25</v>
      </c>
      <c r="C22" s="71" t="s">
        <v>47</v>
      </c>
      <c r="D22" s="2"/>
      <c r="E22" s="2"/>
      <c r="F22" s="31"/>
      <c r="G22" s="31"/>
      <c r="H22" s="31"/>
      <c r="I22" s="29"/>
      <c r="J22" s="30"/>
      <c r="K22" s="31"/>
      <c r="L22" s="29"/>
    </row>
    <row r="23" customFormat="false" ht="13.5" hidden="false" customHeight="false" outlineLevel="0" collapsed="false">
      <c r="A23" s="23" t="s">
        <v>27</v>
      </c>
      <c r="B23" s="72" t="s">
        <v>28</v>
      </c>
      <c r="C23" s="73" t="n">
        <v>590</v>
      </c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32" t="n">
        <v>1</v>
      </c>
      <c r="B24" s="33" t="n">
        <v>30</v>
      </c>
      <c r="C24" s="35" t="n">
        <f aca="false">ROUND((50/49.8*($D$6*($C$23/1000)^$D$7*$G$2^($D$8+$D$9*$C$23/1000)*EXP(-$D$10*B24/C$23)))*B24/1000,0)*1.025</f>
        <v>34.85</v>
      </c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3" t="n">
        <v>10</v>
      </c>
      <c r="B25" s="24" t="n">
        <v>300</v>
      </c>
      <c r="C25" s="37" t="n">
        <f aca="false">ROUND((50/49.8*($D$6*($C$23/1000)^$D$7*$G$2^($D$8+$D$9*$C$23/1000)*EXP(-$D$10*B25/C$23)))*B25/1000,0)*1.025</f>
        <v>349.525</v>
      </c>
      <c r="D25" s="2" t="s">
        <v>14</v>
      </c>
      <c r="E25" s="31"/>
      <c r="F25" s="29"/>
      <c r="G25" s="29"/>
      <c r="H25" s="29"/>
      <c r="I25" s="38"/>
      <c r="J25" s="29"/>
      <c r="K25" s="31"/>
      <c r="L25" s="0" t="s">
        <v>14</v>
      </c>
    </row>
    <row r="26" customFormat="false" ht="12.75" hidden="false" customHeight="false" outlineLevel="0" collapsed="false">
      <c r="A26" s="39" t="n">
        <v>12</v>
      </c>
      <c r="B26" s="40" t="n">
        <v>360</v>
      </c>
      <c r="C26" s="42" t="n">
        <f aca="false">ROUND((50/49.8*($D$6*($C$23/1000)^$D$7*$G$2^($D$8+$D$9*$C$23/1000)*EXP(-$D$10*B26/C$23)))*B26/1000,0)*1.025</f>
        <v>419.225</v>
      </c>
      <c r="D26" s="2" t="s">
        <v>14</v>
      </c>
      <c r="E26" s="31"/>
      <c r="F26" s="29"/>
      <c r="G26" s="29"/>
      <c r="H26" s="29"/>
      <c r="I26" s="38"/>
      <c r="J26" s="29"/>
      <c r="K26" s="29"/>
    </row>
    <row r="27" customFormat="false" ht="12.75" hidden="false" customHeight="false" outlineLevel="0" collapsed="false">
      <c r="A27" s="23" t="n">
        <v>14</v>
      </c>
      <c r="B27" s="24" t="n">
        <v>420</v>
      </c>
      <c r="C27" s="37" t="n">
        <f aca="false">ROUND((50/49.8*($D$6*($C$23/1000)^$D$7*$G$2^($D$8+$D$9*$C$23/1000)*EXP(-$D$10*B27/C$23)))*B27/1000,0)*1.025</f>
        <v>489.95</v>
      </c>
      <c r="D27" s="2" t="s">
        <v>14</v>
      </c>
      <c r="E27" s="31"/>
      <c r="F27" s="29"/>
      <c r="G27" s="29"/>
      <c r="H27" s="29"/>
      <c r="I27" s="38"/>
      <c r="J27" s="29"/>
      <c r="K27" s="29"/>
    </row>
    <row r="28" customFormat="false" ht="12.75" hidden="false" customHeight="false" outlineLevel="0" collapsed="false">
      <c r="A28" s="39" t="n">
        <v>16</v>
      </c>
      <c r="B28" s="40" t="n">
        <v>480</v>
      </c>
      <c r="C28" s="42" t="n">
        <f aca="false">ROUND((50/49.8*($D$6*($C$23/1000)^$D$7*$G$2^($D$8+$D$9*$C$23/1000)*EXP(-$D$10*B28/C$23)))*B28/1000,0)*1.025</f>
        <v>559.65</v>
      </c>
      <c r="D28" s="2" t="s">
        <v>14</v>
      </c>
      <c r="E28" s="31"/>
      <c r="F28" s="29"/>
      <c r="G28" s="29"/>
      <c r="H28" s="29"/>
      <c r="I28" s="38"/>
      <c r="J28" s="29"/>
      <c r="K28" s="29"/>
    </row>
    <row r="29" customFormat="false" ht="12.75" hidden="false" customHeight="false" outlineLevel="0" collapsed="false">
      <c r="A29" s="23" t="n">
        <v>18</v>
      </c>
      <c r="B29" s="24" t="n">
        <v>540</v>
      </c>
      <c r="C29" s="37" t="n">
        <f aca="false">ROUND((50/49.8*($D$6*($C$23/1000)^$D$7*$G$2^($D$8+$D$9*$C$23/1000)*EXP(-$D$10*B29/C$23)))*B29/1000,0)*1.025</f>
        <v>629.35</v>
      </c>
      <c r="D29" s="2" t="s">
        <v>14</v>
      </c>
      <c r="E29" s="31"/>
      <c r="F29" s="29"/>
      <c r="G29" s="29"/>
      <c r="H29" s="29"/>
      <c r="I29" s="38"/>
      <c r="J29" s="29"/>
      <c r="K29" s="29"/>
    </row>
    <row r="30" customFormat="false" ht="12.75" hidden="false" customHeight="false" outlineLevel="0" collapsed="false">
      <c r="A30" s="39" t="n">
        <v>20</v>
      </c>
      <c r="B30" s="40" t="n">
        <v>600</v>
      </c>
      <c r="C30" s="42" t="n">
        <f aca="false">ROUND((50/49.8*($D$6*($C$23/1000)^$D$7*$G$2^($D$8+$D$9*$C$23/1000)*EXP(-$D$10*B30/C$23)))*B30/1000,0)*1.025</f>
        <v>699.05</v>
      </c>
      <c r="D30" s="2" t="s">
        <v>14</v>
      </c>
      <c r="E30" s="31"/>
      <c r="F30" s="29"/>
      <c r="G30" s="29"/>
      <c r="H30" s="29"/>
      <c r="I30" s="38"/>
      <c r="J30" s="29"/>
      <c r="K30" s="29"/>
    </row>
    <row r="31" customFormat="false" ht="12.75" hidden="false" customHeight="false" outlineLevel="0" collapsed="false">
      <c r="A31" s="23" t="n">
        <v>22</v>
      </c>
      <c r="B31" s="24" t="n">
        <v>660</v>
      </c>
      <c r="C31" s="37" t="n">
        <f aca="false">ROUND((50/49.8*($D$6*($C$23/1000)^$D$7*$G$2^($D$8+$D$9*$C$23/1000)*EXP(-$D$10*B31/C$23)))*B31/1000,0)*1.025</f>
        <v>769.775</v>
      </c>
      <c r="D31" s="2" t="s">
        <v>14</v>
      </c>
      <c r="E31" s="31"/>
      <c r="F31" s="29"/>
      <c r="G31" s="29"/>
      <c r="H31" s="29"/>
      <c r="I31" s="38"/>
      <c r="J31" s="29"/>
      <c r="K31" s="29"/>
    </row>
    <row r="32" customFormat="false" ht="12.75" hidden="false" customHeight="false" outlineLevel="0" collapsed="false">
      <c r="A32" s="39" t="n">
        <v>24</v>
      </c>
      <c r="B32" s="40" t="n">
        <v>720</v>
      </c>
      <c r="C32" s="42" t="n">
        <f aca="false">ROUND((50/49.8*($D$6*($C$23/1000)^$D$7*$G$2^($D$8+$D$9*$C$23/1000)*EXP(-$D$10*B32/C$23)))*B32/1000,0)*1.025</f>
        <v>839.475</v>
      </c>
      <c r="D32" s="2" t="s">
        <v>14</v>
      </c>
      <c r="E32" s="31"/>
      <c r="F32" s="29"/>
      <c r="G32" s="29"/>
      <c r="H32" s="29"/>
      <c r="I32" s="38"/>
      <c r="J32" s="29"/>
      <c r="K32" s="29"/>
    </row>
    <row r="33" customFormat="false" ht="12.75" hidden="false" customHeight="false" outlineLevel="0" collapsed="false">
      <c r="A33" s="23" t="n">
        <v>26</v>
      </c>
      <c r="B33" s="24" t="n">
        <v>780</v>
      </c>
      <c r="C33" s="37" t="n">
        <f aca="false">ROUND((50/49.8*($D$6*($C$23/1000)^$D$7*$G$2^($D$8+$D$9*$C$23/1000)*EXP(-$D$10*B33/C$23)))*B33/1000,0)*1.025</f>
        <v>909.175</v>
      </c>
      <c r="D33" s="2" t="s">
        <v>14</v>
      </c>
      <c r="E33" s="31"/>
      <c r="F33" s="29"/>
      <c r="G33" s="29"/>
      <c r="H33" s="29"/>
      <c r="I33" s="38"/>
      <c r="J33" s="29"/>
      <c r="K33" s="29"/>
    </row>
    <row r="34" customFormat="false" ht="12.75" hidden="false" customHeight="false" outlineLevel="0" collapsed="false">
      <c r="A34" s="39" t="n">
        <v>28</v>
      </c>
      <c r="B34" s="40" t="n">
        <v>840</v>
      </c>
      <c r="C34" s="42" t="n">
        <f aca="false">ROUND((50/49.8*($D$6*($C$23/1000)^$D$7*$G$2^($D$8+$D$9*$C$23/1000)*EXP(-$D$10*B34/C$23)))*B34/1000,0)*1.025</f>
        <v>978.875</v>
      </c>
      <c r="D34" s="2" t="s">
        <v>14</v>
      </c>
      <c r="E34" s="31"/>
      <c r="F34" s="29"/>
      <c r="G34" s="29"/>
      <c r="H34" s="29"/>
      <c r="I34" s="38"/>
      <c r="J34" s="29"/>
      <c r="K34" s="29"/>
    </row>
    <row r="35" customFormat="false" ht="12.75" hidden="false" customHeight="false" outlineLevel="0" collapsed="false">
      <c r="A35" s="23" t="n">
        <v>30</v>
      </c>
      <c r="B35" s="24" t="n">
        <v>900</v>
      </c>
      <c r="C35" s="37" t="n">
        <f aca="false">ROUND((50/49.8*($D$6*($C$23/1000)^$D$7*$G$2^($D$8+$D$9*$C$23/1000)*EXP(-$D$10*B35/C$23)))*B35/1000,0)*1.025</f>
        <v>1049.6</v>
      </c>
      <c r="D35" s="2" t="s">
        <v>14</v>
      </c>
      <c r="E35" s="31"/>
      <c r="F35" s="29"/>
      <c r="G35" s="29"/>
      <c r="H35" s="29"/>
      <c r="I35" s="38"/>
      <c r="J35" s="29"/>
      <c r="K35" s="29"/>
    </row>
    <row r="36" customFormat="false" ht="12.75" hidden="false" customHeight="false" outlineLevel="0" collapsed="false">
      <c r="A36" s="39" t="n">
        <v>32</v>
      </c>
      <c r="B36" s="40" t="n">
        <v>960</v>
      </c>
      <c r="C36" s="42" t="n">
        <f aca="false">ROUND((50/49.8*($D$6*($C$23/1000)^$D$7*$G$2^($D$8+$D$9*$C$23/1000)*EXP(-$D$10*B36/C$23)))*B36/1000,0)*1.025</f>
        <v>1119.3</v>
      </c>
      <c r="D36" s="2" t="s">
        <v>14</v>
      </c>
      <c r="E36" s="31"/>
      <c r="F36" s="29"/>
      <c r="G36" s="29"/>
      <c r="H36" s="29"/>
      <c r="I36" s="38"/>
      <c r="J36" s="29"/>
      <c r="K36" s="29"/>
    </row>
    <row r="37" customFormat="false" ht="12.75" hidden="false" customHeight="false" outlineLevel="0" collapsed="false">
      <c r="A37" s="23" t="n">
        <v>34</v>
      </c>
      <c r="B37" s="24" t="n">
        <v>1020</v>
      </c>
      <c r="C37" s="37" t="n">
        <f aca="false">ROUND((50/49.8*($D$6*($C$23/1000)^$D$7*$G$2^($D$8+$D$9*$C$23/1000)*EXP(-$D$10*B37/C$23)))*B37/1000,0)*1.025</f>
        <v>1189</v>
      </c>
      <c r="D37" s="2" t="s">
        <v>14</v>
      </c>
      <c r="E37" s="31"/>
      <c r="F37" s="29"/>
      <c r="G37" s="29"/>
      <c r="H37" s="29"/>
      <c r="I37" s="38"/>
      <c r="J37" s="29"/>
      <c r="K37" s="29"/>
    </row>
    <row r="38" customFormat="false" ht="12.75" hidden="false" customHeight="false" outlineLevel="0" collapsed="false">
      <c r="A38" s="39" t="n">
        <v>36</v>
      </c>
      <c r="B38" s="40" t="n">
        <v>1080</v>
      </c>
      <c r="C38" s="42" t="n">
        <f aca="false">ROUND((50/49.8*($D$6*($C$23/1000)^$D$7*$G$2^($D$8+$D$9*$C$23/1000)*EXP(-$D$10*B38/C$23)))*B38/1000,0)*1.025</f>
        <v>1258.7</v>
      </c>
      <c r="D38" s="2"/>
      <c r="E38" s="31"/>
      <c r="F38" s="29"/>
      <c r="G38" s="29"/>
      <c r="H38" s="29"/>
      <c r="I38" s="38"/>
      <c r="J38" s="29"/>
      <c r="K38" s="29"/>
    </row>
    <row r="39" customFormat="false" ht="12.75" hidden="false" customHeight="false" outlineLevel="0" collapsed="false">
      <c r="A39" s="23" t="n">
        <v>38</v>
      </c>
      <c r="B39" s="24" t="n">
        <v>1140</v>
      </c>
      <c r="C39" s="37" t="n">
        <f aca="false">ROUND((50/49.8*($D$6*($C$23/1000)^$D$7*$G$2^($D$8+$D$9*$C$23/1000)*EXP(-$D$10*B39/C$23)))*B39/1000,0)*1.025</f>
        <v>1329.425</v>
      </c>
      <c r="D39" s="2" t="s">
        <v>14</v>
      </c>
      <c r="E39" s="31"/>
      <c r="F39" s="29"/>
      <c r="G39" s="29"/>
      <c r="H39" s="29"/>
      <c r="I39" s="38"/>
      <c r="J39" s="29"/>
      <c r="K39" s="29"/>
    </row>
    <row r="40" customFormat="false" ht="12.75" hidden="false" customHeight="false" outlineLevel="0" collapsed="false">
      <c r="A40" s="39" t="n">
        <v>40</v>
      </c>
      <c r="B40" s="40" t="n">
        <v>1200</v>
      </c>
      <c r="C40" s="42" t="n">
        <f aca="false">ROUND((50/49.8*($D$6*($C$23/1000)^$D$7*$G$2^($D$8+$D$9*$C$23/1000)*EXP(-$D$10*B40/C$23)))*B40/1000,0)*1.025</f>
        <v>1399.125</v>
      </c>
      <c r="D40" s="2" t="s">
        <v>14</v>
      </c>
      <c r="E40" s="31"/>
      <c r="F40" s="29"/>
      <c r="G40" s="29"/>
      <c r="H40" s="29"/>
      <c r="I40" s="38"/>
      <c r="J40" s="29"/>
      <c r="K40" s="29"/>
    </row>
    <row r="41" customFormat="false" ht="12.75" hidden="false" customHeight="false" outlineLevel="0" collapsed="false">
      <c r="A41" s="23" t="n">
        <v>42</v>
      </c>
      <c r="B41" s="24" t="n">
        <v>1260</v>
      </c>
      <c r="C41" s="37" t="n">
        <f aca="false">ROUND((50/49.8*($D$6*($C$23/1000)^$D$7*$G$2^($D$8+$D$9*$C$23/1000)*EXP(-$D$10*B41/C$23)))*B41/1000,0)*1.025</f>
        <v>1468.825</v>
      </c>
      <c r="D41" s="2" t="s">
        <v>14</v>
      </c>
      <c r="E41" s="31"/>
      <c r="F41" s="29"/>
      <c r="G41" s="29"/>
      <c r="H41" s="29"/>
      <c r="I41" s="38"/>
      <c r="J41" s="29"/>
      <c r="K41" s="29"/>
    </row>
    <row r="42" customFormat="false" ht="12.75" hidden="false" customHeight="false" outlineLevel="0" collapsed="false">
      <c r="A42" s="39" t="n">
        <v>44</v>
      </c>
      <c r="B42" s="40" t="n">
        <v>1320</v>
      </c>
      <c r="C42" s="42" t="n">
        <f aca="false">ROUND((50/49.8*($D$6*($C$23/1000)^$D$7*$G$2^($D$8+$D$9*$C$23/1000)*EXP(-$D$10*B42/C$23)))*B42/1000,0)*1.025</f>
        <v>1538.525</v>
      </c>
      <c r="D42" s="2" t="s">
        <v>14</v>
      </c>
      <c r="E42" s="74"/>
      <c r="F42" s="29"/>
      <c r="G42" s="29"/>
      <c r="H42" s="29"/>
      <c r="I42" s="38"/>
      <c r="J42" s="29"/>
      <c r="K42" s="29"/>
    </row>
    <row r="43" customFormat="false" ht="12.75" hidden="false" customHeight="false" outlineLevel="0" collapsed="false">
      <c r="A43" s="75" t="n">
        <v>46</v>
      </c>
      <c r="B43" s="76" t="n">
        <v>1380</v>
      </c>
      <c r="C43" s="77" t="n">
        <f aca="false">ROUND((50/49.8*($D$6*($C$23/1000)^$D$7*$G$2^($D$8+$D$9*$C$23/1000)*EXP(-$D$10*B43/C$23)))*B43/1000,0)*1.025</f>
        <v>1609.25</v>
      </c>
      <c r="D43" s="2" t="s">
        <v>14</v>
      </c>
      <c r="E43" s="31"/>
      <c r="F43" s="29"/>
      <c r="G43" s="29"/>
      <c r="H43" s="29"/>
      <c r="I43" s="38"/>
      <c r="J43" s="29"/>
      <c r="K43" s="29"/>
    </row>
    <row r="44" customFormat="false" ht="12.75" hidden="false" customHeight="false" outlineLevel="0" collapsed="false">
      <c r="A44" s="39" t="n">
        <v>48</v>
      </c>
      <c r="B44" s="40" t="n">
        <v>1440</v>
      </c>
      <c r="C44" s="42" t="n">
        <f aca="false">ROUND((50/49.8*($D$6*($C$23/1000)^$D$7*$G$2^($D$8+$D$9*$C$23/1000)*EXP(-$D$10*B44/C$23)))*B44/1000,0)*1.025</f>
        <v>1678.95</v>
      </c>
      <c r="D44" s="2" t="s">
        <v>14</v>
      </c>
      <c r="E44" s="31"/>
      <c r="F44" s="29"/>
      <c r="G44" s="29"/>
      <c r="H44" s="29"/>
      <c r="I44" s="38"/>
      <c r="J44" s="29"/>
      <c r="K44" s="29"/>
    </row>
    <row r="45" customFormat="false" ht="12.75" hidden="false" customHeight="false" outlineLevel="0" collapsed="false">
      <c r="A45" s="23" t="n">
        <v>50</v>
      </c>
      <c r="B45" s="24" t="n">
        <v>1500</v>
      </c>
      <c r="C45" s="37" t="n">
        <f aca="false">ROUND((50/49.8*($D$6*($C$23/1000)^$D$7*$G$2^($D$8+$D$9*$C$23/1000)*EXP(-$D$10*B45/C$23)))*B45/1000,0)*1.025</f>
        <v>1748.65</v>
      </c>
      <c r="D45" s="2" t="s">
        <v>14</v>
      </c>
      <c r="E45" s="31"/>
      <c r="F45" s="29"/>
      <c r="G45" s="29"/>
      <c r="H45" s="29"/>
      <c r="I45" s="38"/>
      <c r="J45" s="29"/>
      <c r="K45" s="29"/>
    </row>
    <row r="46" customFormat="false" ht="12.75" hidden="false" customHeight="false" outlineLevel="0" collapsed="false">
      <c r="A46" s="39" t="n">
        <v>52</v>
      </c>
      <c r="B46" s="40" t="n">
        <v>1560</v>
      </c>
      <c r="C46" s="42" t="n">
        <f aca="false">ROUND((50/49.8*($D$6*($C$23/1000)^$D$7*$G$2^($D$8+$D$9*$C$23/1000)*EXP(-$D$10*B46/C$23)))*B46/1000,0)*1.025</f>
        <v>1818.35</v>
      </c>
      <c r="D46" s="2" t="s">
        <v>14</v>
      </c>
      <c r="E46" s="31"/>
      <c r="F46" s="29"/>
      <c r="G46" s="29"/>
      <c r="H46" s="29"/>
      <c r="I46" s="38"/>
      <c r="J46" s="29"/>
      <c r="K46" s="29"/>
    </row>
    <row r="47" customFormat="false" ht="12.75" hidden="false" customHeight="false" outlineLevel="0" collapsed="false">
      <c r="A47" s="23" t="n">
        <v>54</v>
      </c>
      <c r="B47" s="24" t="n">
        <v>1620</v>
      </c>
      <c r="C47" s="37" t="n">
        <f aca="false">ROUND((50/49.8*($D$6*($C$23/1000)^$D$7*$G$2^($D$8+$D$9*$C$23/1000)*EXP(-$D$10*B47/C$23)))*B47/1000,0)*1.025</f>
        <v>1888.05</v>
      </c>
      <c r="D47" s="2" t="s">
        <v>14</v>
      </c>
      <c r="E47" s="31"/>
      <c r="F47" s="29"/>
      <c r="G47" s="29"/>
      <c r="H47" s="29"/>
      <c r="I47" s="38"/>
      <c r="J47" s="29"/>
      <c r="K47" s="29"/>
    </row>
    <row r="48" customFormat="false" ht="12.75" hidden="false" customHeight="false" outlineLevel="0" collapsed="false">
      <c r="A48" s="39" t="n">
        <v>56</v>
      </c>
      <c r="B48" s="40" t="n">
        <v>1680</v>
      </c>
      <c r="C48" s="42" t="n">
        <f aca="false">ROUND((50/49.8*($D$6*($C$23/1000)^$D$7*$G$2^($D$8+$D$9*$C$23/1000)*EXP(-$D$10*B48/C$23)))*B48/1000,0)*1.025</f>
        <v>1958.775</v>
      </c>
      <c r="D48" s="2" t="s">
        <v>14</v>
      </c>
      <c r="E48" s="31"/>
      <c r="F48" s="29"/>
      <c r="G48" s="29"/>
      <c r="H48" s="29"/>
      <c r="I48" s="38"/>
      <c r="J48" s="29"/>
      <c r="K48" s="29"/>
    </row>
    <row r="49" customFormat="false" ht="12.75" hidden="false" customHeight="false" outlineLevel="0" collapsed="false">
      <c r="A49" s="23" t="n">
        <v>58</v>
      </c>
      <c r="B49" s="24" t="n">
        <v>1740</v>
      </c>
      <c r="C49" s="37" t="n">
        <f aca="false">ROUND((50/49.8*($D$6*($C$23/1000)^$D$7*$G$2^($D$8+$D$9*$C$23/1000)*EXP(-$D$10*B49/C$23)))*B49/1000,0)*1.025</f>
        <v>2028.475</v>
      </c>
      <c r="D49" s="2" t="s">
        <v>14</v>
      </c>
      <c r="E49" s="31"/>
      <c r="F49" s="29"/>
      <c r="G49" s="29"/>
      <c r="H49" s="29"/>
      <c r="I49" s="38"/>
      <c r="J49" s="29"/>
      <c r="K49" s="29"/>
    </row>
    <row r="50" customFormat="false" ht="13.5" hidden="false" customHeight="false" outlineLevel="0" collapsed="false">
      <c r="A50" s="43" t="n">
        <v>60</v>
      </c>
      <c r="B50" s="78" t="n">
        <v>1800</v>
      </c>
      <c r="C50" s="46" t="n">
        <f aca="false">ROUND((50/49.8*($D$6*($C$23/1000)^$D$7*$G$2^($D$8+$D$9*$C$23/1000)*EXP(-$D$10*B50/C$23)))*B50/1000,0)*1.025</f>
        <v>2098.175</v>
      </c>
      <c r="D50" s="2" t="s">
        <v>14</v>
      </c>
      <c r="E50" s="31"/>
      <c r="F50" s="29"/>
      <c r="G50" s="29"/>
      <c r="H50" s="29"/>
      <c r="I50" s="38"/>
      <c r="J50" s="29"/>
      <c r="K50" s="29"/>
    </row>
    <row r="51" customFormat="false" ht="12.75" hidden="false" customHeight="false" outlineLevel="0" collapsed="false">
      <c r="A51" s="0" t="s">
        <v>14</v>
      </c>
      <c r="F51" s="29"/>
      <c r="G51" s="29"/>
      <c r="H51" s="29"/>
      <c r="I51" s="29"/>
      <c r="J51" s="29"/>
      <c r="K51" s="29"/>
      <c r="L51" s="29"/>
    </row>
    <row r="52" customFormat="false" ht="13.5" hidden="false" customHeight="false" outlineLevel="0" collapsed="false">
      <c r="A52" s="47" t="s">
        <v>29</v>
      </c>
      <c r="B52" s="47"/>
      <c r="C52" s="47"/>
      <c r="D52" s="48"/>
      <c r="E52" s="49"/>
      <c r="F52" s="50"/>
      <c r="G52" s="50"/>
      <c r="H52" s="50"/>
      <c r="I52" s="50"/>
    </row>
    <row r="53" customFormat="false" ht="20.25" hidden="false" customHeight="false" outlineLevel="0" collapsed="false">
      <c r="A53" s="79" t="s">
        <v>30</v>
      </c>
      <c r="B53" s="79" t="s">
        <v>31</v>
      </c>
      <c r="C53" s="80" t="s">
        <v>47</v>
      </c>
      <c r="D53" s="81" t="s">
        <v>33</v>
      </c>
      <c r="E53" s="82"/>
      <c r="F53" s="82"/>
      <c r="G53" s="82"/>
      <c r="H53" s="82"/>
      <c r="I53" s="83"/>
    </row>
    <row r="54" customFormat="false" ht="18.75" hidden="false" customHeight="false" outlineLevel="0" collapsed="false">
      <c r="A54" s="79" t="s">
        <v>27</v>
      </c>
      <c r="B54" s="79" t="s">
        <v>28</v>
      </c>
      <c r="C54" s="25" t="n">
        <v>590</v>
      </c>
      <c r="D54" s="53" t="n">
        <v>590</v>
      </c>
      <c r="E54" s="84"/>
      <c r="F54" s="84"/>
      <c r="G54" s="84"/>
      <c r="H54" s="84"/>
      <c r="I54" s="84"/>
    </row>
    <row r="55" customFormat="false" ht="18.75" hidden="false" customHeight="false" outlineLevel="0" collapsed="false">
      <c r="A55" s="54" t="n">
        <v>60</v>
      </c>
      <c r="B55" s="55" t="n">
        <f aca="false">SUM(A55*30)</f>
        <v>1800</v>
      </c>
      <c r="C55" s="85" t="n">
        <f aca="false">ROUND((50/49.8*($D$6*(C$23/1000)^$D$7*$G$2^($D$8+$D$9*C$23/1000)*EXP(-$D$10*$B55/C$23)))*$B55/1000,0)*1.025</f>
        <v>2098.175</v>
      </c>
      <c r="D55" s="86" t="n">
        <f aca="false">ROUND((50/49.8*($D$6*(D$54/1000)^$D$7*$G$2^($D$8+$D$9*D$54/1000)*EXP(-$D$10*$B55/D$54)))*$B55/1000,0)*1.025</f>
        <v>2098.175</v>
      </c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49"/>
      <c r="B56" s="47" t="s">
        <v>34</v>
      </c>
      <c r="C56" s="49"/>
      <c r="D56" s="58" t="s">
        <v>35</v>
      </c>
      <c r="E56" s="87"/>
      <c r="F56" s="50"/>
      <c r="G56" s="50"/>
      <c r="H56" s="50"/>
      <c r="I56" s="58"/>
    </row>
    <row r="57" customFormat="false" ht="12.75" hidden="false" customHeight="false" outlineLevel="0" collapsed="false">
      <c r="A57" s="49"/>
      <c r="B57" s="49"/>
      <c r="C57" s="49"/>
      <c r="D57" s="58" t="s">
        <v>36</v>
      </c>
      <c r="E57" s="87"/>
      <c r="F57" s="50"/>
      <c r="G57" s="50"/>
      <c r="H57" s="50"/>
      <c r="I57" s="58"/>
    </row>
    <row r="58" customFormat="false" ht="12.75" hidden="false" customHeight="false" outlineLevel="0" collapsed="false">
      <c r="A58" s="59" t="s">
        <v>48</v>
      </c>
    </row>
    <row r="60" customFormat="false" ht="13.5" hidden="false" customHeight="false" outlineLevel="0" collapsed="false">
      <c r="A60" s="59" t="s">
        <v>38</v>
      </c>
      <c r="B60" s="2"/>
      <c r="C60" s="2"/>
      <c r="D60" s="2"/>
      <c r="G60" s="29"/>
      <c r="H60" s="29"/>
      <c r="I60" s="29"/>
    </row>
    <row r="61" customFormat="false" ht="13.5" hidden="false" customHeight="true" outlineLevel="0" collapsed="false">
      <c r="A61" s="60"/>
      <c r="B61" s="61" t="s">
        <v>23</v>
      </c>
      <c r="C61" s="61"/>
      <c r="D61" s="62" t="s">
        <v>39</v>
      </c>
      <c r="E61" s="62"/>
      <c r="F61" s="61" t="s">
        <v>40</v>
      </c>
      <c r="G61" s="61"/>
      <c r="H61" s="62" t="s">
        <v>41</v>
      </c>
      <c r="I61" s="62"/>
    </row>
    <row r="62" customFormat="false" ht="13.5" hidden="false" customHeight="false" outlineLevel="0" collapsed="false">
      <c r="A62" s="63" t="s">
        <v>42</v>
      </c>
      <c r="B62" s="64" t="s">
        <v>42</v>
      </c>
      <c r="C62" s="64" t="s">
        <v>43</v>
      </c>
      <c r="D62" s="63" t="s">
        <v>42</v>
      </c>
      <c r="E62" s="63" t="s">
        <v>43</v>
      </c>
      <c r="F62" s="64" t="s">
        <v>42</v>
      </c>
      <c r="G62" s="64" t="s">
        <v>43</v>
      </c>
      <c r="H62" s="63" t="s">
        <v>42</v>
      </c>
      <c r="I62" s="63" t="s">
        <v>43</v>
      </c>
    </row>
    <row r="63" customFormat="false" ht="13.5" hidden="false" customHeight="false" outlineLevel="0" collapsed="false">
      <c r="A63" s="65" t="n">
        <v>30</v>
      </c>
      <c r="B63" s="66" t="s">
        <v>44</v>
      </c>
      <c r="C63" s="66" t="s">
        <v>44</v>
      </c>
      <c r="D63" s="65" t="s">
        <v>44</v>
      </c>
      <c r="E63" s="65" t="s">
        <v>44</v>
      </c>
      <c r="F63" s="66" t="n">
        <v>295</v>
      </c>
      <c r="G63" s="66" t="n">
        <v>210</v>
      </c>
      <c r="H63" s="65" t="n">
        <v>295</v>
      </c>
      <c r="I63" s="65" t="n">
        <v>210</v>
      </c>
    </row>
    <row r="64" customFormat="false" ht="13.5" hidden="false" customHeight="false" outlineLevel="0" collapsed="false">
      <c r="A64" s="65" t="n">
        <v>44</v>
      </c>
      <c r="B64" s="66" t="n">
        <v>430</v>
      </c>
      <c r="C64" s="66" t="n">
        <v>355</v>
      </c>
      <c r="D64" s="65" t="s">
        <v>44</v>
      </c>
      <c r="E64" s="65" t="s">
        <v>44</v>
      </c>
      <c r="F64" s="66" t="n">
        <v>440</v>
      </c>
      <c r="G64" s="66" t="n">
        <v>355</v>
      </c>
      <c r="H64" s="65" t="n">
        <v>440</v>
      </c>
      <c r="I64" s="65" t="n">
        <v>355</v>
      </c>
    </row>
    <row r="65" customFormat="false" ht="13.5" hidden="false" customHeight="false" outlineLevel="0" collapsed="false">
      <c r="A65" s="65" t="n">
        <v>50</v>
      </c>
      <c r="B65" s="66" t="n">
        <v>490</v>
      </c>
      <c r="C65" s="66" t="n">
        <v>415</v>
      </c>
      <c r="D65" s="65" t="s">
        <v>44</v>
      </c>
      <c r="E65" s="65" t="s">
        <v>44</v>
      </c>
      <c r="F65" s="66" t="n">
        <v>500</v>
      </c>
      <c r="G65" s="66" t="n">
        <v>415</v>
      </c>
      <c r="H65" s="65" t="n">
        <v>500</v>
      </c>
      <c r="I65" s="65" t="n">
        <v>415</v>
      </c>
    </row>
    <row r="66" customFormat="false" ht="13.5" hidden="false" customHeight="false" outlineLevel="0" collapsed="false">
      <c r="A66" s="65" t="n">
        <v>59</v>
      </c>
      <c r="B66" s="66" t="n">
        <v>580</v>
      </c>
      <c r="C66" s="66" t="n">
        <v>505</v>
      </c>
      <c r="D66" s="65" t="n">
        <v>580</v>
      </c>
      <c r="E66" s="65" t="n">
        <v>505</v>
      </c>
      <c r="F66" s="66" t="n">
        <v>590</v>
      </c>
      <c r="G66" s="66" t="n">
        <v>505</v>
      </c>
      <c r="H66" s="65" t="n">
        <v>590</v>
      </c>
      <c r="I66" s="65" t="n">
        <v>505</v>
      </c>
    </row>
    <row r="67" customFormat="false" ht="13.5" hidden="false" customHeight="false" outlineLevel="0" collapsed="false">
      <c r="A67" s="65" t="n">
        <v>74</v>
      </c>
      <c r="B67" s="66" t="s">
        <v>44</v>
      </c>
      <c r="C67" s="66" t="s">
        <v>44</v>
      </c>
      <c r="D67" s="65" t="s">
        <v>44</v>
      </c>
      <c r="E67" s="65" t="s">
        <v>44</v>
      </c>
      <c r="F67" s="66" t="n">
        <v>740</v>
      </c>
      <c r="G67" s="66" t="n">
        <v>655</v>
      </c>
      <c r="H67" s="65" t="n">
        <v>740</v>
      </c>
      <c r="I67" s="65" t="n">
        <v>655</v>
      </c>
    </row>
    <row r="68" customFormat="false" ht="13.5" hidden="false" customHeight="false" outlineLevel="0" collapsed="false">
      <c r="A68" s="65" t="n">
        <v>99</v>
      </c>
      <c r="B68" s="66" t="n">
        <v>980</v>
      </c>
      <c r="C68" s="66" t="n">
        <v>905</v>
      </c>
      <c r="D68" s="65" t="s">
        <v>44</v>
      </c>
      <c r="E68" s="65" t="s">
        <v>44</v>
      </c>
      <c r="F68" s="66" t="n">
        <v>990</v>
      </c>
      <c r="G68" s="66" t="n">
        <v>905</v>
      </c>
      <c r="H68" s="65" t="n">
        <v>990</v>
      </c>
      <c r="I68" s="65" t="n">
        <v>905</v>
      </c>
    </row>
    <row r="69" customFormat="false" ht="13.5" hidden="false" customHeight="true" outlineLevel="0" collapsed="false">
      <c r="A69" s="67" t="s">
        <v>45</v>
      </c>
      <c r="B69" s="67"/>
      <c r="C69" s="67"/>
      <c r="D69" s="67"/>
      <c r="E69" s="67"/>
      <c r="F69" s="67"/>
      <c r="G69" s="67"/>
      <c r="H69" s="67"/>
      <c r="I69" s="67"/>
    </row>
    <row r="70" customFormat="false" ht="13.5" hidden="false" customHeight="false" outlineLevel="0" collapsed="false">
      <c r="B70" s="2"/>
      <c r="C70" s="2"/>
      <c r="D70" s="2"/>
      <c r="G70" s="29"/>
      <c r="H70" s="29"/>
      <c r="I70" s="29"/>
    </row>
    <row r="71" customFormat="false" ht="12.75" hidden="false" customHeight="false" outlineLevel="0" collapsed="false">
      <c r="A71" s="68"/>
      <c r="B71" s="2"/>
      <c r="C71" s="2"/>
      <c r="D71" s="2"/>
      <c r="G71" s="29"/>
      <c r="H71" s="29"/>
      <c r="I71" s="29"/>
    </row>
    <row r="72" customFormat="false" ht="12.75" hidden="false" customHeight="false" outlineLevel="0" collapsed="false">
      <c r="A72" s="68"/>
      <c r="B72" s="2"/>
      <c r="C72" s="2"/>
      <c r="D72" s="2"/>
      <c r="G72" s="29"/>
      <c r="H72" s="29"/>
      <c r="I72" s="29"/>
    </row>
    <row r="73" customFormat="false" ht="12.75" hidden="false" customHeight="false" outlineLevel="0" collapsed="false">
      <c r="A73" s="68"/>
      <c r="B73" s="2"/>
      <c r="C73" s="2"/>
      <c r="D73" s="2"/>
      <c r="G73" s="29"/>
      <c r="H73" s="29"/>
      <c r="I73" s="29"/>
    </row>
    <row r="74" customFormat="false" ht="12.75" hidden="false" customHeight="false" outlineLevel="0" collapsed="false">
      <c r="A74" s="68"/>
      <c r="B74" s="2"/>
      <c r="C74" s="2"/>
      <c r="D74" s="2"/>
      <c r="G74" s="29"/>
      <c r="H74" s="29"/>
      <c r="I74" s="29"/>
    </row>
    <row r="75" customFormat="false" ht="12.75" hidden="false" customHeight="false" outlineLevel="0" collapsed="false">
      <c r="A75" s="68"/>
      <c r="B75" s="2"/>
      <c r="C75" s="2"/>
      <c r="D75" s="2"/>
      <c r="G75" s="29"/>
      <c r="H75" s="29"/>
      <c r="I75" s="29"/>
    </row>
    <row r="76" customFormat="false" ht="12.75" hidden="false" customHeight="false" outlineLevel="0" collapsed="false">
      <c r="A76" s="68"/>
      <c r="F76" s="0" t="s">
        <v>14</v>
      </c>
      <c r="G76" s="29"/>
      <c r="H76" s="29"/>
      <c r="I76" s="29"/>
    </row>
    <row r="77" customFormat="false" ht="12.75" hidden="false" customHeight="false" outlineLevel="0" collapsed="false">
      <c r="A77" s="68"/>
      <c r="B77" s="2"/>
      <c r="C77" s="2"/>
      <c r="D77" s="2"/>
      <c r="G77" s="29"/>
      <c r="H77" s="29"/>
      <c r="I77" s="29"/>
    </row>
    <row r="78" customFormat="false" ht="12.75" hidden="false" customHeight="false" outlineLevel="0" collapsed="false">
      <c r="A78" s="68"/>
      <c r="B78" s="2"/>
      <c r="C78" s="2"/>
      <c r="D78" s="2"/>
      <c r="G78" s="29"/>
      <c r="H78" s="29"/>
      <c r="I78" s="29"/>
    </row>
    <row r="79" customFormat="false" ht="12.75" hidden="false" customHeight="false" outlineLevel="0" collapsed="false">
      <c r="A79" s="68"/>
      <c r="B79" s="2"/>
      <c r="C79" s="2"/>
      <c r="D79" s="2"/>
      <c r="G79" s="29"/>
      <c r="H79" s="29"/>
      <c r="I79" s="29"/>
    </row>
    <row r="80" customFormat="false" ht="12.75" hidden="false" customHeight="false" outlineLevel="0" collapsed="false">
      <c r="A80" s="68"/>
      <c r="B80" s="2"/>
      <c r="C80" s="2"/>
      <c r="D80" s="2"/>
      <c r="G80" s="29"/>
      <c r="H80" s="29"/>
      <c r="I80" s="29"/>
    </row>
    <row r="81" customFormat="false" ht="12.75" hidden="false" customHeight="false" outlineLevel="0" collapsed="false">
      <c r="A81" s="68"/>
      <c r="B81" s="2"/>
      <c r="C81" s="2"/>
      <c r="D81" s="2"/>
      <c r="G81" s="29"/>
      <c r="H81" s="29"/>
      <c r="I81" s="29"/>
    </row>
    <row r="82" customFormat="false" ht="12.75" hidden="false" customHeight="false" outlineLevel="0" collapsed="false">
      <c r="A82" s="68"/>
      <c r="B82" s="2"/>
      <c r="C82" s="2"/>
      <c r="D82" s="2"/>
      <c r="G82" s="29"/>
      <c r="H82" s="29"/>
      <c r="I82" s="29"/>
    </row>
    <row r="83" customFormat="false" ht="12.75" hidden="false" customHeight="false" outlineLevel="0" collapsed="false">
      <c r="A83" s="68"/>
      <c r="B83" s="2"/>
      <c r="C83" s="2"/>
      <c r="D83" s="2"/>
      <c r="G83" s="29"/>
      <c r="H83" s="29"/>
      <c r="I83" s="29"/>
    </row>
    <row r="84" customFormat="false" ht="12.75" hidden="false" customHeight="false" outlineLevel="0" collapsed="false">
      <c r="A84" s="68"/>
      <c r="B84" s="2"/>
      <c r="C84" s="2"/>
      <c r="D84" s="2"/>
      <c r="G84" s="29"/>
      <c r="H84" s="29"/>
      <c r="I84" s="29"/>
    </row>
    <row r="85" customFormat="false" ht="12.75" hidden="false" customHeight="false" outlineLevel="0" collapsed="false">
      <c r="A85" s="68"/>
      <c r="B85" s="2"/>
      <c r="C85" s="2"/>
      <c r="D85" s="2"/>
      <c r="G85" s="29"/>
      <c r="H85" s="29"/>
      <c r="I85" s="29"/>
    </row>
    <row r="86" customFormat="false" ht="12.75" hidden="false" customHeight="false" outlineLevel="0" collapsed="false">
      <c r="A86" s="68"/>
      <c r="B86" s="2"/>
      <c r="C86" s="2"/>
      <c r="D86" s="2"/>
      <c r="G86" s="29"/>
      <c r="H86" s="29"/>
      <c r="I86" s="29"/>
    </row>
    <row r="87" customFormat="false" ht="12.75" hidden="false" customHeight="false" outlineLevel="0" collapsed="false">
      <c r="A87" s="68"/>
      <c r="B87" s="2"/>
      <c r="C87" s="2"/>
      <c r="D87" s="2"/>
      <c r="G87" s="29"/>
      <c r="H87" s="29"/>
      <c r="I87" s="29"/>
    </row>
    <row r="88" customFormat="false" ht="12.75" hidden="false" customHeight="false" outlineLevel="0" collapsed="false">
      <c r="A88" s="68"/>
      <c r="B88" s="2"/>
      <c r="C88" s="2"/>
      <c r="D88" s="2"/>
      <c r="G88" s="29"/>
      <c r="H88" s="29"/>
      <c r="I88" s="29"/>
    </row>
    <row r="89" customFormat="false" ht="12.75" hidden="false" customHeight="false" outlineLevel="0" collapsed="false">
      <c r="A89" s="68"/>
      <c r="B89" s="2"/>
      <c r="C89" s="2"/>
      <c r="D89" s="2"/>
      <c r="G89" s="29"/>
      <c r="H89" s="29"/>
      <c r="I89" s="29"/>
    </row>
    <row r="90" customFormat="false" ht="12.75" hidden="false" customHeight="false" outlineLevel="0" collapsed="false">
      <c r="A90" s="68"/>
      <c r="B90" s="2"/>
      <c r="C90" s="2"/>
      <c r="D90" s="2"/>
      <c r="G90" s="29"/>
      <c r="H90" s="29"/>
      <c r="I90" s="29"/>
    </row>
  </sheetData>
  <sheetProtection sheet="true" password="e033" objects="true" scenarios="true"/>
  <mergeCells count="6">
    <mergeCell ref="B61:C61"/>
    <mergeCell ref="D61:E61"/>
    <mergeCell ref="F61:G61"/>
    <mergeCell ref="H61:I61"/>
    <mergeCell ref="A69:I69"/>
    <mergeCell ref="A71:A9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6" min="4" style="0" width="11.28"/>
    <col collapsed="false" customWidth="true" hidden="false" outlineLevel="0" max="8" min="8" style="0" width="11.13"/>
    <col collapsed="false" customWidth="true" hidden="false" outlineLevel="0" max="9" min="9" style="0" width="16.28"/>
  </cols>
  <sheetData>
    <row r="1" customFormat="false" ht="12.75" hidden="tru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</row>
    <row r="2" customFormat="false" ht="12.75" hidden="true" customHeight="false" outlineLevel="0" collapsed="false">
      <c r="B2" s="1" t="n">
        <v>38825</v>
      </c>
      <c r="C2" s="0" t="s">
        <v>7</v>
      </c>
      <c r="D2" s="0" t="n">
        <f aca="false">SUM(C17)</f>
        <v>75</v>
      </c>
      <c r="E2" s="0" t="n">
        <f aca="false">SUM(C18)</f>
        <v>65</v>
      </c>
      <c r="F2" s="0" t="n">
        <f aca="false">SUM(C19)</f>
        <v>20</v>
      </c>
      <c r="G2" s="0" t="n">
        <f aca="false">ROUND(+(D2-E2)/LN((D2-F2)/(E2-F2)),1)</f>
        <v>49.8</v>
      </c>
      <c r="H2" s="0" t="n">
        <f aca="false">ROUND(1/((LN((D2-F2)/(E2-F2))*49.33)/(D2-E2))^1.28,2)</f>
        <v>1.01</v>
      </c>
    </row>
    <row r="3" customFormat="false" ht="12.75" hidden="true" customHeight="false" outlineLevel="0" collapsed="false">
      <c r="B3" s="0" t="s">
        <v>8</v>
      </c>
      <c r="H3" s="0" t="n">
        <f aca="false">ROUND(((LN((D2-F2)/(E2-F2))*49.33)/(D2-E2))^1.28,2)</f>
        <v>0.99</v>
      </c>
    </row>
    <row r="4" customFormat="false" ht="12.75" hidden="true" customHeight="false" outlineLevel="0" collapsed="false"/>
    <row r="5" customFormat="false" ht="12.75" hidden="true" customHeight="false" outlineLevel="0" collapsed="false">
      <c r="D5" s="0" t="s">
        <v>40</v>
      </c>
    </row>
    <row r="6" customFormat="false" ht="12.75" hidden="true" customHeight="false" outlineLevel="0" collapsed="false">
      <c r="C6" s="0" t="s">
        <v>10</v>
      </c>
      <c r="D6" s="88" t="n">
        <v>10.6227</v>
      </c>
    </row>
    <row r="7" customFormat="false" ht="12.75" hidden="true" customHeight="false" outlineLevel="0" collapsed="false">
      <c r="C7" s="0" t="s">
        <v>11</v>
      </c>
      <c r="D7" s="89" t="n">
        <v>0.63096</v>
      </c>
      <c r="E7" s="2"/>
      <c r="F7" s="2"/>
      <c r="G7" s="2"/>
      <c r="H7" s="2"/>
      <c r="I7" s="2"/>
    </row>
    <row r="8" customFormat="false" ht="13.5" hidden="true" customHeight="false" outlineLevel="0" collapsed="false">
      <c r="C8" s="0" t="s">
        <v>12</v>
      </c>
      <c r="D8" s="90" t="n">
        <v>1.2296</v>
      </c>
      <c r="E8" s="2"/>
      <c r="F8" s="2"/>
      <c r="G8" s="2"/>
      <c r="H8" s="2"/>
      <c r="I8" s="2"/>
    </row>
    <row r="9" customFormat="false" ht="13.5" hidden="true" customHeight="false" outlineLevel="0" collapsed="false">
      <c r="C9" s="0" t="s">
        <v>13</v>
      </c>
      <c r="D9" s="91" t="n">
        <v>0.11363</v>
      </c>
      <c r="E9" s="2" t="s">
        <v>14</v>
      </c>
      <c r="F9" s="2"/>
      <c r="G9" s="2"/>
      <c r="H9" s="2"/>
      <c r="I9" s="2"/>
    </row>
    <row r="10" customFormat="false" ht="12.75" hidden="true" customHeight="false" outlineLevel="0" collapsed="false">
      <c r="C10" s="0" t="s">
        <v>15</v>
      </c>
      <c r="D10" s="92" t="n">
        <v>0</v>
      </c>
      <c r="E10" s="2"/>
      <c r="F10" s="2"/>
      <c r="G10" s="2"/>
      <c r="H10" s="2"/>
      <c r="I10" s="2"/>
    </row>
    <row r="11" customFormat="false" ht="12.75" hidden="true" customHeight="false" outlineLevel="0" collapsed="false">
      <c r="E11" s="4"/>
      <c r="H11" s="2"/>
      <c r="I11" s="2"/>
      <c r="J11" s="2"/>
      <c r="K11" s="2"/>
    </row>
    <row r="12" customFormat="false" ht="12.75" hidden="true" customHeight="false" outlineLevel="0" collapsed="false">
      <c r="H12" s="2"/>
      <c r="I12" s="2"/>
      <c r="J12" s="2"/>
      <c r="K12" s="2"/>
    </row>
    <row r="13" customFormat="false" ht="12.75" hidden="false" customHeight="false" outlineLevel="0" collapsed="false">
      <c r="H13" s="2"/>
      <c r="I13" s="2"/>
      <c r="J13" s="2"/>
      <c r="K13" s="2"/>
    </row>
    <row r="14" customFormat="false" ht="18" hidden="false" customHeight="false" outlineLevel="0" collapsed="false">
      <c r="B14" s="5" t="s">
        <v>16</v>
      </c>
      <c r="H14" s="2"/>
      <c r="I14" s="2"/>
      <c r="J14" s="2"/>
      <c r="K14" s="2"/>
    </row>
    <row r="15" customFormat="false" ht="12.75" hidden="false" customHeight="false" outlineLevel="0" collapsed="false">
      <c r="B15" s="6" t="s">
        <v>17</v>
      </c>
      <c r="H15" s="2"/>
      <c r="I15" s="2"/>
      <c r="J15" s="2"/>
      <c r="K15" s="2"/>
    </row>
    <row r="16" customFormat="false" ht="13.5" hidden="false" customHeight="false" outlineLevel="0" collapsed="false">
      <c r="B16" s="7"/>
      <c r="C16" s="7"/>
      <c r="D16" s="2"/>
      <c r="E16" s="2"/>
      <c r="F16" s="8"/>
      <c r="G16" s="2"/>
      <c r="H16" s="2"/>
      <c r="I16" s="2"/>
      <c r="J16" s="2"/>
      <c r="K16" s="2"/>
    </row>
    <row r="17" customFormat="false" ht="20.25" hidden="false" customHeight="false" outlineLevel="0" collapsed="false">
      <c r="B17" s="9" t="s">
        <v>2</v>
      </c>
      <c r="C17" s="10" t="n">
        <v>75</v>
      </c>
      <c r="D17" s="11" t="s">
        <v>19</v>
      </c>
      <c r="E17" s="2" t="s">
        <v>20</v>
      </c>
      <c r="F17" s="2"/>
      <c r="G17" s="2"/>
      <c r="H17" s="2"/>
      <c r="I17" s="2"/>
      <c r="J17" s="2"/>
      <c r="K17" s="2"/>
    </row>
    <row r="18" customFormat="false" ht="20.25" hidden="false" customHeight="false" outlineLevel="0" collapsed="false">
      <c r="B18" s="12" t="s">
        <v>3</v>
      </c>
      <c r="C18" s="13" t="n">
        <v>65</v>
      </c>
      <c r="D18" s="14" t="s">
        <v>19</v>
      </c>
      <c r="E18" s="2" t="s">
        <v>21</v>
      </c>
      <c r="F18" s="2"/>
      <c r="G18" s="2" t="n">
        <f aca="false">H3</f>
        <v>0.99</v>
      </c>
      <c r="H18" s="2"/>
      <c r="I18" s="2"/>
      <c r="J18" s="2"/>
      <c r="K18" s="2"/>
    </row>
    <row r="19" customFormat="false" ht="21" hidden="false" customHeight="false" outlineLevel="0" collapsed="false">
      <c r="B19" s="15" t="s">
        <v>22</v>
      </c>
      <c r="C19" s="16" t="n">
        <v>20</v>
      </c>
      <c r="D19" s="17" t="s">
        <v>19</v>
      </c>
      <c r="E19" s="2" t="s">
        <v>5</v>
      </c>
      <c r="F19" s="2"/>
      <c r="G19" s="2" t="n">
        <f aca="false">G2</f>
        <v>49.8</v>
      </c>
      <c r="H19" s="2"/>
      <c r="I19" s="2"/>
      <c r="J19" s="2"/>
      <c r="K19" s="2"/>
    </row>
    <row r="20" customFormat="false" ht="12.75" hidden="false" customHeight="false" outlineLevel="0" collapsed="false">
      <c r="B20" s="2"/>
      <c r="C20" s="18" t="s">
        <v>14</v>
      </c>
      <c r="D20" s="18" t="s">
        <v>14</v>
      </c>
      <c r="E20" s="18" t="s">
        <v>14</v>
      </c>
      <c r="F20" s="18" t="s">
        <v>14</v>
      </c>
      <c r="G20" s="18" t="s">
        <v>14</v>
      </c>
      <c r="H20" s="2"/>
      <c r="I20" s="2"/>
      <c r="J20" s="2"/>
      <c r="K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 t="s">
        <v>14</v>
      </c>
      <c r="I21" s="2" t="s">
        <v>14</v>
      </c>
      <c r="J21" s="2" t="s">
        <v>14</v>
      </c>
      <c r="K21" s="2" t="s">
        <v>14</v>
      </c>
      <c r="L21" s="0" t="s">
        <v>14</v>
      </c>
      <c r="M21" s="0" t="s">
        <v>14</v>
      </c>
      <c r="N21" s="0" t="s">
        <v>14</v>
      </c>
    </row>
    <row r="22" customFormat="false" ht="30.75" hidden="false" customHeight="false" outlineLevel="0" collapsed="false">
      <c r="A22" s="19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0.25" hidden="false" customHeight="false" outlineLevel="0" collapsed="false">
      <c r="A23" s="20" t="s">
        <v>24</v>
      </c>
      <c r="B23" s="21" t="s">
        <v>25</v>
      </c>
      <c r="C23" s="22" t="s">
        <v>26</v>
      </c>
      <c r="D23" s="22"/>
      <c r="E23" s="22"/>
      <c r="F23" s="22"/>
      <c r="G23" s="22"/>
      <c r="H23" s="2"/>
      <c r="I23" s="2"/>
      <c r="J23" s="2"/>
      <c r="K23" s="2"/>
    </row>
    <row r="24" customFormat="false" ht="13.5" hidden="false" customHeight="false" outlineLevel="0" collapsed="false">
      <c r="A24" s="23" t="s">
        <v>27</v>
      </c>
      <c r="B24" s="24" t="s">
        <v>28</v>
      </c>
      <c r="C24" s="25" t="n">
        <v>440</v>
      </c>
      <c r="D24" s="26" t="n">
        <v>500</v>
      </c>
      <c r="E24" s="26" t="n">
        <v>590</v>
      </c>
      <c r="F24" s="27" t="n">
        <v>740</v>
      </c>
      <c r="G24" s="28" t="n">
        <v>990</v>
      </c>
      <c r="H24" s="31"/>
      <c r="I24" s="30"/>
      <c r="J24" s="29"/>
    </row>
    <row r="25" customFormat="false" ht="12.75" hidden="false" customHeight="false" outlineLevel="0" collapsed="false">
      <c r="A25" s="32" t="n">
        <v>1</v>
      </c>
      <c r="B25" s="33" t="n">
        <v>45</v>
      </c>
      <c r="C25" s="34" t="n">
        <f aca="false">ROUND((50/49.8*($D$6*(C$24/1000)^$D$7*$G$2^($D$8+$D$9*C$24/1000)*EXP(-$D$10*$B25/C$24)))*$B25/1000,0)*1.025</f>
        <v>43.05</v>
      </c>
      <c r="D25" s="34" t="n">
        <f aca="false">ROUND((50/49.8*($D$6*(D$24/1000)^$D$7*$G$2^($D$8+$D$9*D$24/1000)*EXP(-$D$10*$B25/D$24)))*$B25/1000,0)*1.025</f>
        <v>48.175</v>
      </c>
      <c r="E25" s="34" t="n">
        <f aca="false">ROUND((50/49.8*($D$6*(E$24/1000)^$D$7*$G$2^($D$8+$D$9*E$24/1000)*EXP(-$D$10*$B25/E$24)))*$B25/1000,0)*1.025</f>
        <v>56.375</v>
      </c>
      <c r="F25" s="34" t="n">
        <f aca="false">ROUND((50/49.8*($D$6*(F$24/1000)^$D$7*$G$2^($D$8+$D$9*F$24/1000)*EXP(-$D$10*$B25/F$24)))*$B25/1000,0)*1.025</f>
        <v>68.675</v>
      </c>
      <c r="G25" s="35" t="n">
        <f aca="false">ROUND((50/49.8*($D$6*(G$24/1000)^$D$7*$G$2^($D$8+$D$9*G$24/1000)*EXP(-$D$10*$B25/G$24)))*$B25/1000,0)*1.025</f>
        <v>92.25</v>
      </c>
      <c r="H25" s="29"/>
      <c r="I25" s="29"/>
      <c r="J25" s="29"/>
    </row>
    <row r="26" customFormat="false" ht="12.75" hidden="false" customHeight="false" outlineLevel="0" collapsed="false">
      <c r="A26" s="23" t="n">
        <v>10</v>
      </c>
      <c r="B26" s="24" t="n">
        <v>450</v>
      </c>
      <c r="C26" s="36" t="n">
        <f aca="false">ROUND((50/49.8*($D$6*(C$24/1000)^$D$7*$G$2^($D$8+$D$9*C$24/1000)*EXP(-$D$10*$B26/C$24)))*$B26/1000,0)*1.025</f>
        <v>435.625</v>
      </c>
      <c r="D26" s="36" t="n">
        <f aca="false">ROUND((50/49.8*($D$6*(D$24/1000)^$D$7*$G$2^($D$8+$D$9*D$24/1000)*EXP(-$D$10*$B26/D$24)))*$B26/1000,0)*1.025</f>
        <v>484.825</v>
      </c>
      <c r="E26" s="36" t="n">
        <f aca="false">ROUND((50/49.8*($D$6*(E$24/1000)^$D$7*$G$2^($D$8+$D$9*E$24/1000)*EXP(-$D$10*$B26/E$24)))*$B26/1000,0)*1.025</f>
        <v>559.65</v>
      </c>
      <c r="F26" s="36" t="n">
        <f aca="false">ROUND((50/49.8*($D$6*(F$24/1000)^$D$7*$G$2^($D$8+$D$9*F$24/1000)*EXP(-$D$10*$B26/F$24)))*$B26/1000,0)*1.025</f>
        <v>689.825</v>
      </c>
      <c r="G26" s="37" t="n">
        <f aca="false">ROUND((50/49.8*($D$6*(G$24/1000)^$D$7*$G$2^($D$8+$D$9*G$24/1000)*EXP(-$D$10*$B26/G$24)))*$B26/1000,0)*1.025</f>
        <v>926.6</v>
      </c>
      <c r="H26" s="29"/>
      <c r="I26" s="38"/>
      <c r="J26" s="29"/>
    </row>
    <row r="27" customFormat="false" ht="12.75" hidden="false" customHeight="false" outlineLevel="0" collapsed="false">
      <c r="A27" s="39" t="n">
        <v>12</v>
      </c>
      <c r="B27" s="40" t="n">
        <v>540</v>
      </c>
      <c r="C27" s="41" t="n">
        <f aca="false">ROUND((50/49.8*($D$6*(C$24/1000)^$D$7*$G$2^($D$8+$D$9*C$24/1000)*EXP(-$D$10*$B27/C$24)))*$B27/1000,0)*1.025</f>
        <v>522.75</v>
      </c>
      <c r="D27" s="41" t="n">
        <f aca="false">ROUND((50/49.8*($D$6*(D$24/1000)^$D$7*$G$2^($D$8+$D$9*D$24/1000)*EXP(-$D$10*$B27/D$24)))*$B27/1000,0)*1.025</f>
        <v>581.175</v>
      </c>
      <c r="E27" s="41" t="n">
        <f aca="false">ROUND((50/49.8*($D$6*(E$24/1000)^$D$7*$G$2^($D$8+$D$9*E$24/1000)*EXP(-$D$10*$B27/E$24)))*$B27/1000,0)*1.025</f>
        <v>671.375</v>
      </c>
      <c r="F27" s="41" t="n">
        <f aca="false">ROUND((50/49.8*($D$6*(F$24/1000)^$D$7*$G$2^($D$8+$D$9*F$24/1000)*EXP(-$D$10*$B27/F$24)))*$B27/1000,0)*1.025</f>
        <v>828.2</v>
      </c>
      <c r="G27" s="42" t="n">
        <f aca="false">ROUND((50/49.8*($D$6*(G$24/1000)^$D$7*$G$2^($D$8+$D$9*G$24/1000)*EXP(-$D$10*$B27/G$24)))*$B27/1000,0)*1.025</f>
        <v>1112.125</v>
      </c>
      <c r="H27" s="29"/>
      <c r="I27" s="38"/>
      <c r="J27" s="29"/>
    </row>
    <row r="28" customFormat="false" ht="12.75" hidden="false" customHeight="false" outlineLevel="0" collapsed="false">
      <c r="A28" s="23" t="n">
        <v>14</v>
      </c>
      <c r="B28" s="24" t="n">
        <v>630</v>
      </c>
      <c r="C28" s="36" t="n">
        <f aca="false">ROUND((50/49.8*($D$6*(C$24/1000)^$D$7*$G$2^($D$8+$D$9*C$24/1000)*EXP(-$D$10*$B28/C$24)))*$B28/1000,0)*1.025</f>
        <v>608.85</v>
      </c>
      <c r="D28" s="36" t="n">
        <f aca="false">ROUND((50/49.8*($D$6*(D$24/1000)^$D$7*$G$2^($D$8+$D$9*D$24/1000)*EXP(-$D$10*$B28/D$24)))*$B28/1000,0)*1.025</f>
        <v>678.55</v>
      </c>
      <c r="E28" s="36" t="n">
        <f aca="false">ROUND((50/49.8*($D$6*(E$24/1000)^$D$7*$G$2^($D$8+$D$9*E$24/1000)*EXP(-$D$10*$B28/E$24)))*$B28/1000,0)*1.025</f>
        <v>784.125</v>
      </c>
      <c r="F28" s="36" t="n">
        <f aca="false">ROUND((50/49.8*($D$6*(F$24/1000)^$D$7*$G$2^($D$8+$D$9*F$24/1000)*EXP(-$D$10*$B28/F$24)))*$B28/1000,0)*1.025</f>
        <v>966.575</v>
      </c>
      <c r="G28" s="37" t="n">
        <f aca="false">ROUND((50/49.8*($D$6*(G$24/1000)^$D$7*$G$2^($D$8+$D$9*G$24/1000)*EXP(-$D$10*$B28/G$24)))*$B28/1000,0)*1.025</f>
        <v>1297.65</v>
      </c>
      <c r="H28" s="29"/>
      <c r="I28" s="38"/>
      <c r="J28" s="29"/>
    </row>
    <row r="29" customFormat="false" ht="12.75" hidden="false" customHeight="false" outlineLevel="0" collapsed="false">
      <c r="A29" s="39" t="n">
        <v>16</v>
      </c>
      <c r="B29" s="40" t="n">
        <v>720</v>
      </c>
      <c r="C29" s="41" t="n">
        <f aca="false">ROUND((50/49.8*($D$6*(C$24/1000)^$D$7*$G$2^($D$8+$D$9*C$24/1000)*EXP(-$D$10*$B29/C$24)))*$B29/1000,0)*1.025</f>
        <v>695.975</v>
      </c>
      <c r="D29" s="41" t="n">
        <f aca="false">ROUND((50/49.8*($D$6*(D$24/1000)^$D$7*$G$2^($D$8+$D$9*D$24/1000)*EXP(-$D$10*$B29/D$24)))*$B29/1000,0)*1.025</f>
        <v>774.9</v>
      </c>
      <c r="E29" s="41" t="n">
        <f aca="false">ROUND((50/49.8*($D$6*(E$24/1000)^$D$7*$G$2^($D$8+$D$9*E$24/1000)*EXP(-$D$10*$B29/E$24)))*$B29/1000,0)*1.025</f>
        <v>895.85</v>
      </c>
      <c r="F29" s="41" t="n">
        <f aca="false">ROUND((50/49.8*($D$6*(F$24/1000)^$D$7*$G$2^($D$8+$D$9*F$24/1000)*EXP(-$D$10*$B29/F$24)))*$B29/1000,0)*1.025</f>
        <v>1104.95</v>
      </c>
      <c r="G29" s="42" t="n">
        <f aca="false">ROUND((50/49.8*($D$6*(G$24/1000)^$D$7*$G$2^($D$8+$D$9*G$24/1000)*EXP(-$D$10*$B29/G$24)))*$B29/1000,0)*1.025</f>
        <v>1483.175</v>
      </c>
      <c r="H29" s="29"/>
      <c r="I29" s="38"/>
      <c r="J29" s="29"/>
    </row>
    <row r="30" customFormat="false" ht="12" hidden="false" customHeight="true" outlineLevel="0" collapsed="false">
      <c r="A30" s="23" t="n">
        <v>18</v>
      </c>
      <c r="B30" s="24" t="n">
        <v>810</v>
      </c>
      <c r="C30" s="36" t="n">
        <f aca="false">ROUND((50/49.8*($D$6*(C$24/1000)^$D$7*$G$2^($D$8+$D$9*C$24/1000)*EXP(-$D$10*$B30/C$24)))*$B30/1000,0)*1.025</f>
        <v>783.1</v>
      </c>
      <c r="D30" s="36" t="n">
        <f aca="false">ROUND((50/49.8*($D$6*(D$24/1000)^$D$7*$G$2^($D$8+$D$9*D$24/1000)*EXP(-$D$10*$B30/D$24)))*$B30/1000,0)*1.025</f>
        <v>872.275</v>
      </c>
      <c r="E30" s="36" t="n">
        <f aca="false">ROUND((50/49.8*($D$6*(E$24/1000)^$D$7*$G$2^($D$8+$D$9*E$24/1000)*EXP(-$D$10*$B30/E$24)))*$B30/1000,0)*1.025</f>
        <v>1007.575</v>
      </c>
      <c r="F30" s="36" t="n">
        <f aca="false">ROUND((50/49.8*($D$6*(F$24/1000)^$D$7*$G$2^($D$8+$D$9*F$24/1000)*EXP(-$D$10*$B30/F$24)))*$B30/1000,0)*1.025</f>
        <v>1242.3</v>
      </c>
      <c r="G30" s="37" t="n">
        <f aca="false">ROUND((50/49.8*($D$6*(G$24/1000)^$D$7*$G$2^($D$8+$D$9*G$24/1000)*EXP(-$D$10*$B30/G$24)))*$B30/1000,0)*1.025</f>
        <v>1668.7</v>
      </c>
      <c r="H30" s="29"/>
      <c r="I30" s="38"/>
      <c r="J30" s="29"/>
    </row>
    <row r="31" customFormat="false" ht="12.75" hidden="false" customHeight="false" outlineLevel="0" collapsed="false">
      <c r="A31" s="39" t="n">
        <v>20</v>
      </c>
      <c r="B31" s="40" t="n">
        <v>900</v>
      </c>
      <c r="C31" s="41" t="n">
        <f aca="false">ROUND((50/49.8*($D$6*(C$24/1000)^$D$7*$G$2^($D$8+$D$9*C$24/1000)*EXP(-$D$10*$B31/C$24)))*$B31/1000,0)*1.025</f>
        <v>870.225</v>
      </c>
      <c r="D31" s="41" t="n">
        <f aca="false">ROUND((50/49.8*($D$6*(D$24/1000)^$D$7*$G$2^($D$8+$D$9*D$24/1000)*EXP(-$D$10*$B31/D$24)))*$B31/1000,0)*1.025</f>
        <v>968.625</v>
      </c>
      <c r="E31" s="41" t="n">
        <f aca="false">ROUND((50/49.8*($D$6*(E$24/1000)^$D$7*$G$2^($D$8+$D$9*E$24/1000)*EXP(-$D$10*$B31/E$24)))*$B31/1000,0)*1.025</f>
        <v>1119.3</v>
      </c>
      <c r="F31" s="41" t="n">
        <f aca="false">ROUND((50/49.8*($D$6*(F$24/1000)^$D$7*$G$2^($D$8+$D$9*F$24/1000)*EXP(-$D$10*$B31/F$24)))*$B31/1000,0)*1.025</f>
        <v>1380.675</v>
      </c>
      <c r="G31" s="42" t="n">
        <f aca="false">ROUND((50/49.8*($D$6*(G$24/1000)^$D$7*$G$2^($D$8+$D$9*G$24/1000)*EXP(-$D$10*$B31/G$24)))*$B31/1000,0)*1.025</f>
        <v>1853.2</v>
      </c>
      <c r="H31" s="29"/>
      <c r="I31" s="38"/>
      <c r="J31" s="29"/>
    </row>
    <row r="32" customFormat="false" ht="12.75" hidden="false" customHeight="false" outlineLevel="0" collapsed="false">
      <c r="A32" s="23" t="n">
        <v>22</v>
      </c>
      <c r="B32" s="24" t="n">
        <v>990</v>
      </c>
      <c r="C32" s="36" t="n">
        <f aca="false">ROUND((50/49.8*($D$6*(C$24/1000)^$D$7*$G$2^($D$8+$D$9*C$24/1000)*EXP(-$D$10*$B32/C$24)))*$B32/1000,0)*1.025</f>
        <v>957.35</v>
      </c>
      <c r="D32" s="36" t="n">
        <f aca="false">ROUND((50/49.8*($D$6*(D$24/1000)^$D$7*$G$2^($D$8+$D$9*D$24/1000)*EXP(-$D$10*$B32/D$24)))*$B32/1000,0)*1.025</f>
        <v>1066</v>
      </c>
      <c r="E32" s="36" t="n">
        <f aca="false">ROUND((50/49.8*($D$6*(E$24/1000)^$D$7*$G$2^($D$8+$D$9*E$24/1000)*EXP(-$D$10*$B32/E$24)))*$B32/1000,0)*1.025</f>
        <v>1232.05</v>
      </c>
      <c r="F32" s="36" t="n">
        <f aca="false">ROUND((50/49.8*($D$6*(F$24/1000)^$D$7*$G$2^($D$8+$D$9*F$24/1000)*EXP(-$D$10*$B32/F$24)))*$B32/1000,0)*1.025</f>
        <v>1519.05</v>
      </c>
      <c r="G32" s="37" t="n">
        <f aca="false">ROUND((50/49.8*($D$6*(G$24/1000)^$D$7*$G$2^($D$8+$D$9*G$24/1000)*EXP(-$D$10*$B32/G$24)))*$B32/1000,0)*1.025</f>
        <v>2038.725</v>
      </c>
      <c r="H32" s="29"/>
      <c r="I32" s="38"/>
      <c r="J32" s="29"/>
    </row>
    <row r="33" customFormat="false" ht="12.75" hidden="false" customHeight="false" outlineLevel="0" collapsed="false">
      <c r="A33" s="39" t="n">
        <v>24</v>
      </c>
      <c r="B33" s="40" t="n">
        <v>1080</v>
      </c>
      <c r="C33" s="41" t="n">
        <f aca="false">ROUND((50/49.8*($D$6*(C$24/1000)^$D$7*$G$2^($D$8+$D$9*C$24/1000)*EXP(-$D$10*$B33/C$24)))*$B33/1000,0)*1.025</f>
        <v>1044.475</v>
      </c>
      <c r="D33" s="41" t="n">
        <f aca="false">ROUND((50/49.8*($D$6*(D$24/1000)^$D$7*$G$2^($D$8+$D$9*D$24/1000)*EXP(-$D$10*$B33/D$24)))*$B33/1000,0)*1.025</f>
        <v>1162.35</v>
      </c>
      <c r="E33" s="41" t="n">
        <f aca="false">ROUND((50/49.8*($D$6*(E$24/1000)^$D$7*$G$2^($D$8+$D$9*E$24/1000)*EXP(-$D$10*$B33/E$24)))*$B33/1000,0)*1.025</f>
        <v>1343.775</v>
      </c>
      <c r="F33" s="41" t="n">
        <f aca="false">ROUND((50/49.8*($D$6*(F$24/1000)^$D$7*$G$2^($D$8+$D$9*F$24/1000)*EXP(-$D$10*$B33/F$24)))*$B33/1000,0)*1.025</f>
        <v>1656.4</v>
      </c>
      <c r="G33" s="42" t="n">
        <f aca="false">ROUND((50/49.8*($D$6*(G$24/1000)^$D$7*$G$2^($D$8+$D$9*G$24/1000)*EXP(-$D$10*$B33/G$24)))*$B33/1000,0)*1.025</f>
        <v>2224.25</v>
      </c>
      <c r="H33" s="29"/>
      <c r="I33" s="38"/>
      <c r="J33" s="29"/>
    </row>
    <row r="34" customFormat="false" ht="12.75" hidden="false" customHeight="false" outlineLevel="0" collapsed="false">
      <c r="A34" s="23" t="n">
        <v>26</v>
      </c>
      <c r="B34" s="24" t="n">
        <v>1170</v>
      </c>
      <c r="C34" s="36" t="n">
        <f aca="false">ROUND((50/49.8*($D$6*(C$24/1000)^$D$7*$G$2^($D$8+$D$9*C$24/1000)*EXP(-$D$10*$B34/C$24)))*$B34/1000,0)*1.025</f>
        <v>1131.6</v>
      </c>
      <c r="D34" s="36" t="n">
        <f aca="false">ROUND((50/49.8*($D$6*(D$24/1000)^$D$7*$G$2^($D$8+$D$9*D$24/1000)*EXP(-$D$10*$B34/D$24)))*$B34/1000,0)*1.025</f>
        <v>1259.725</v>
      </c>
      <c r="E34" s="36" t="n">
        <f aca="false">ROUND((50/49.8*($D$6*(E$24/1000)^$D$7*$G$2^($D$8+$D$9*E$24/1000)*EXP(-$D$10*$B34/E$24)))*$B34/1000,0)*1.025</f>
        <v>1455.5</v>
      </c>
      <c r="F34" s="36" t="n">
        <f aca="false">ROUND((50/49.8*($D$6*(F$24/1000)^$D$7*$G$2^($D$8+$D$9*F$24/1000)*EXP(-$D$10*$B34/F$24)))*$B34/1000,0)*1.025</f>
        <v>1794.775</v>
      </c>
      <c r="G34" s="37" t="n">
        <f aca="false">ROUND((50/49.8*($D$6*(G$24/1000)^$D$7*$G$2^($D$8+$D$9*G$24/1000)*EXP(-$D$10*$B34/G$24)))*$B34/1000,0)*1.025</f>
        <v>2409.775</v>
      </c>
      <c r="H34" s="29"/>
      <c r="I34" s="38"/>
      <c r="J34" s="29"/>
    </row>
    <row r="35" customFormat="false" ht="12.75" hidden="false" customHeight="false" outlineLevel="0" collapsed="false">
      <c r="A35" s="39" t="n">
        <v>28</v>
      </c>
      <c r="B35" s="40" t="n">
        <v>1260</v>
      </c>
      <c r="C35" s="41" t="n">
        <f aca="false">ROUND((50/49.8*($D$6*(C$24/1000)^$D$7*$G$2^($D$8+$D$9*C$24/1000)*EXP(-$D$10*$B35/C$24)))*$B35/1000,0)*1.025</f>
        <v>1218.725</v>
      </c>
      <c r="D35" s="41" t="n">
        <f aca="false">ROUND((50/49.8*($D$6*(D$24/1000)^$D$7*$G$2^($D$8+$D$9*D$24/1000)*EXP(-$D$10*$B35/D$24)))*$B35/1000,0)*1.025</f>
        <v>1357.1</v>
      </c>
      <c r="E35" s="41" t="n">
        <f aca="false">ROUND((50/49.8*($D$6*(E$24/1000)^$D$7*$G$2^($D$8+$D$9*E$24/1000)*EXP(-$D$10*$B35/E$24)))*$B35/1000,0)*1.025</f>
        <v>1567.225</v>
      </c>
      <c r="F35" s="41" t="n">
        <f aca="false">ROUND((50/49.8*($D$6*(F$24/1000)^$D$7*$G$2^($D$8+$D$9*F$24/1000)*EXP(-$D$10*$B35/F$24)))*$B35/1000,0)*1.025</f>
        <v>1933.15</v>
      </c>
      <c r="G35" s="42" t="n">
        <f aca="false">ROUND((50/49.8*($D$6*(G$24/1000)^$D$7*$G$2^($D$8+$D$9*G$24/1000)*EXP(-$D$10*$B35/G$24)))*$B35/1000,0)*1.025</f>
        <v>2595.3</v>
      </c>
      <c r="H35" s="29"/>
      <c r="I35" s="38"/>
      <c r="J35" s="29"/>
    </row>
    <row r="36" customFormat="false" ht="12.75" hidden="false" customHeight="false" outlineLevel="0" collapsed="false">
      <c r="A36" s="23" t="n">
        <v>30</v>
      </c>
      <c r="B36" s="24" t="n">
        <v>1350</v>
      </c>
      <c r="C36" s="36" t="n">
        <f aca="false">ROUND((50/49.8*($D$6*(C$24/1000)^$D$7*$G$2^($D$8+$D$9*C$24/1000)*EXP(-$D$10*$B36/C$24)))*$B36/1000,0)*1.025</f>
        <v>1305.85</v>
      </c>
      <c r="D36" s="36" t="n">
        <f aca="false">ROUND((50/49.8*($D$6*(D$24/1000)^$D$7*$G$2^($D$8+$D$9*D$24/1000)*EXP(-$D$10*$B36/D$24)))*$B36/1000,0)*1.025</f>
        <v>1453.45</v>
      </c>
      <c r="E36" s="36" t="n">
        <f aca="false">ROUND((50/49.8*($D$6*(E$24/1000)^$D$7*$G$2^($D$8+$D$9*E$24/1000)*EXP(-$D$10*$B36/E$24)))*$B36/1000,0)*1.025</f>
        <v>1678.95</v>
      </c>
      <c r="F36" s="36" t="n">
        <f aca="false">ROUND((50/49.8*($D$6*(F$24/1000)^$D$7*$G$2^($D$8+$D$9*F$24/1000)*EXP(-$D$10*$B36/F$24)))*$B36/1000,0)*1.025</f>
        <v>2070.5</v>
      </c>
      <c r="G36" s="37" t="n">
        <f aca="false">ROUND((50/49.8*($D$6*(G$24/1000)^$D$7*$G$2^($D$8+$D$9*G$24/1000)*EXP(-$D$10*$B36/G$24)))*$B36/1000,0)*1.025</f>
        <v>2780.825</v>
      </c>
      <c r="H36" s="29"/>
      <c r="I36" s="38"/>
      <c r="J36" s="29"/>
    </row>
    <row r="37" customFormat="false" ht="12.75" hidden="false" customHeight="false" outlineLevel="0" collapsed="false">
      <c r="A37" s="39" t="n">
        <v>32</v>
      </c>
      <c r="B37" s="40" t="n">
        <v>1440</v>
      </c>
      <c r="C37" s="41" t="n">
        <f aca="false">ROUND((50/49.8*($D$6*(C$24/1000)^$D$7*$G$2^($D$8+$D$9*C$24/1000)*EXP(-$D$10*$B37/C$24)))*$B37/1000,0)*1.025</f>
        <v>1392.975</v>
      </c>
      <c r="D37" s="41" t="n">
        <f aca="false">ROUND((50/49.8*($D$6*(D$24/1000)^$D$7*$G$2^($D$8+$D$9*D$24/1000)*EXP(-$D$10*$B37/D$24)))*$B37/1000,0)*1.025</f>
        <v>1550.825</v>
      </c>
      <c r="E37" s="41" t="n">
        <f aca="false">ROUND((50/49.8*($D$6*(E$24/1000)^$D$7*$G$2^($D$8+$D$9*E$24/1000)*EXP(-$D$10*$B37/E$24)))*$B37/1000,0)*1.025</f>
        <v>1791.7</v>
      </c>
      <c r="F37" s="41" t="n">
        <f aca="false">ROUND((50/49.8*($D$6*(F$24/1000)^$D$7*$G$2^($D$8+$D$9*F$24/1000)*EXP(-$D$10*$B37/F$24)))*$B37/1000,0)*1.025</f>
        <v>2208.875</v>
      </c>
      <c r="G37" s="42" t="n">
        <f aca="false">ROUND((50/49.8*($D$6*(G$24/1000)^$D$7*$G$2^($D$8+$D$9*G$24/1000)*EXP(-$D$10*$B37/G$24)))*$B37/1000,0)*1.025</f>
        <v>2966.35</v>
      </c>
      <c r="H37" s="29"/>
      <c r="I37" s="38"/>
      <c r="J37" s="29"/>
    </row>
    <row r="38" customFormat="false" ht="12.75" hidden="false" customHeight="false" outlineLevel="0" collapsed="false">
      <c r="A38" s="23" t="n">
        <v>34</v>
      </c>
      <c r="B38" s="24" t="n">
        <v>1530</v>
      </c>
      <c r="C38" s="36" t="n">
        <f aca="false">ROUND((50/49.8*($D$6*(C$24/1000)^$D$7*$G$2^($D$8+$D$9*C$24/1000)*EXP(-$D$10*$B38/C$24)))*$B38/1000,0)*1.025</f>
        <v>1480.1</v>
      </c>
      <c r="D38" s="36" t="n">
        <f aca="false">ROUND((50/49.8*($D$6*(D$24/1000)^$D$7*$G$2^($D$8+$D$9*D$24/1000)*EXP(-$D$10*$B38/D$24)))*$B38/1000,0)*1.025</f>
        <v>1647.175</v>
      </c>
      <c r="E38" s="36" t="n">
        <f aca="false">ROUND((50/49.8*($D$6*(E$24/1000)^$D$7*$G$2^($D$8+$D$9*E$24/1000)*EXP(-$D$10*$B38/E$24)))*$B38/1000,0)*1.025</f>
        <v>1903.425</v>
      </c>
      <c r="F38" s="36" t="n">
        <f aca="false">ROUND((50/49.8*($D$6*(F$24/1000)^$D$7*$G$2^($D$8+$D$9*F$24/1000)*EXP(-$D$10*$B38/F$24)))*$B38/1000,0)*1.025</f>
        <v>2347.25</v>
      </c>
      <c r="G38" s="37" t="n">
        <f aca="false">ROUND((50/49.8*($D$6*(G$24/1000)^$D$7*$G$2^($D$8+$D$9*G$24/1000)*EXP(-$D$10*$B38/G$24)))*$B38/1000,0)*1.025</f>
        <v>3150.85</v>
      </c>
      <c r="H38" s="29"/>
      <c r="I38" s="38"/>
      <c r="J38" s="29"/>
    </row>
    <row r="39" customFormat="false" ht="12.75" hidden="false" customHeight="false" outlineLevel="0" collapsed="false">
      <c r="A39" s="39" t="n">
        <v>36</v>
      </c>
      <c r="B39" s="40" t="n">
        <v>1620</v>
      </c>
      <c r="C39" s="41" t="n">
        <f aca="false">ROUND((50/49.8*($D$6*(C$24/1000)^$D$7*$G$2^($D$8+$D$9*C$24/1000)*EXP(-$D$10*$B39/C$24)))*$B39/1000,0)*1.025</f>
        <v>1567.225</v>
      </c>
      <c r="D39" s="41" t="n">
        <f aca="false">ROUND((50/49.8*($D$6*(D$24/1000)^$D$7*$G$2^($D$8+$D$9*D$24/1000)*EXP(-$D$10*$B39/D$24)))*$B39/1000,0)*1.025</f>
        <v>1744.55</v>
      </c>
      <c r="E39" s="41" t="n">
        <f aca="false">ROUND((50/49.8*($D$6*(E$24/1000)^$D$7*$G$2^($D$8+$D$9*E$24/1000)*EXP(-$D$10*$B39/E$24)))*$B39/1000,0)*1.025</f>
        <v>2015.15</v>
      </c>
      <c r="F39" s="41" t="n">
        <f aca="false">ROUND((50/49.8*($D$6*(F$24/1000)^$D$7*$G$2^($D$8+$D$9*F$24/1000)*EXP(-$D$10*$B39/F$24)))*$B39/1000,0)*1.025</f>
        <v>2484.6</v>
      </c>
      <c r="G39" s="42" t="n">
        <f aca="false">ROUND((50/49.8*($D$6*(G$24/1000)^$D$7*$G$2^($D$8+$D$9*G$24/1000)*EXP(-$D$10*$B39/G$24)))*$B39/1000,0)*1.025</f>
        <v>3336.375</v>
      </c>
      <c r="H39" s="29"/>
      <c r="I39" s="38"/>
      <c r="J39" s="29"/>
    </row>
    <row r="40" customFormat="false" ht="12.75" hidden="false" customHeight="false" outlineLevel="0" collapsed="false">
      <c r="A40" s="23" t="n">
        <v>38</v>
      </c>
      <c r="B40" s="24" t="n">
        <v>1710</v>
      </c>
      <c r="C40" s="36" t="n">
        <f aca="false">ROUND((50/49.8*($D$6*(C$24/1000)^$D$7*$G$2^($D$8+$D$9*C$24/1000)*EXP(-$D$10*$B40/C$24)))*$B40/1000,0)*1.025</f>
        <v>1654.35</v>
      </c>
      <c r="D40" s="36" t="n">
        <f aca="false">ROUND((50/49.8*($D$6*(D$24/1000)^$D$7*$G$2^($D$8+$D$9*D$24/1000)*EXP(-$D$10*$B40/D$24)))*$B40/1000,0)*1.025</f>
        <v>1840.9</v>
      </c>
      <c r="E40" s="36" t="n">
        <f aca="false">ROUND((50/49.8*($D$6*(E$24/1000)^$D$7*$G$2^($D$8+$D$9*E$24/1000)*EXP(-$D$10*$B40/E$24)))*$B40/1000,0)*1.025</f>
        <v>2126.875</v>
      </c>
      <c r="F40" s="36" t="n">
        <f aca="false">ROUND((50/49.8*($D$6*(F$24/1000)^$D$7*$G$2^($D$8+$D$9*F$24/1000)*EXP(-$D$10*$B40/F$24)))*$B40/1000,0)*1.025</f>
        <v>2622.975</v>
      </c>
      <c r="G40" s="37" t="n">
        <f aca="false">ROUND((50/49.8*($D$6*(G$24/1000)^$D$7*$G$2^($D$8+$D$9*G$24/1000)*EXP(-$D$10*$B40/G$24)))*$B40/1000,0)*1.025</f>
        <v>3521.9</v>
      </c>
      <c r="H40" s="29"/>
      <c r="I40" s="38"/>
      <c r="J40" s="29"/>
    </row>
    <row r="41" customFormat="false" ht="12.75" hidden="false" customHeight="false" outlineLevel="0" collapsed="false">
      <c r="A41" s="39" t="n">
        <v>40</v>
      </c>
      <c r="B41" s="40" t="n">
        <v>1800</v>
      </c>
      <c r="C41" s="41" t="n">
        <f aca="false">ROUND((50/49.8*($D$6*(C$24/1000)^$D$7*$G$2^($D$8+$D$9*C$24/1000)*EXP(-$D$10*$B41/C$24)))*$B41/1000,0)*1.025</f>
        <v>1740.45</v>
      </c>
      <c r="D41" s="41" t="n">
        <f aca="false">ROUND((50/49.8*($D$6*(D$24/1000)^$D$7*$G$2^($D$8+$D$9*D$24/1000)*EXP(-$D$10*$B41/D$24)))*$B41/1000,0)*1.025</f>
        <v>1938.275</v>
      </c>
      <c r="E41" s="41" t="n">
        <f aca="false">ROUND((50/49.8*($D$6*(E$24/1000)^$D$7*$G$2^($D$8+$D$9*E$24/1000)*EXP(-$D$10*$B41/E$24)))*$B41/1000,0)*1.025</f>
        <v>2239.625</v>
      </c>
      <c r="F41" s="41" t="n">
        <f aca="false">ROUND((50/49.8*($D$6*(F$24/1000)^$D$7*$G$2^($D$8+$D$9*F$24/1000)*EXP(-$D$10*$B41/F$24)))*$B41/1000,0)*1.025</f>
        <v>2761.35</v>
      </c>
      <c r="G41" s="42" t="n">
        <f aca="false">ROUND((50/49.8*($D$6*(G$24/1000)^$D$7*$G$2^($D$8+$D$9*G$24/1000)*EXP(-$D$10*$B41/G$24)))*$B41/1000,0)*1.025</f>
        <v>3707.425</v>
      </c>
      <c r="H41" s="29"/>
      <c r="I41" s="38"/>
      <c r="J41" s="29"/>
    </row>
    <row r="42" customFormat="false" ht="12.75" hidden="false" customHeight="false" outlineLevel="0" collapsed="false">
      <c r="A42" s="23" t="n">
        <v>42</v>
      </c>
      <c r="B42" s="24" t="n">
        <v>1890</v>
      </c>
      <c r="C42" s="36" t="n">
        <f aca="false">ROUND((50/49.8*($D$6*(C$24/1000)^$D$7*$G$2^($D$8+$D$9*C$24/1000)*EXP(-$D$10*$B42/C$24)))*$B42/1000,0)*1.025</f>
        <v>1827.575</v>
      </c>
      <c r="D42" s="36" t="n">
        <f aca="false">ROUND((50/49.8*($D$6*(D$24/1000)^$D$7*$G$2^($D$8+$D$9*D$24/1000)*EXP(-$D$10*$B42/D$24)))*$B42/1000,0)*1.025</f>
        <v>2034.625</v>
      </c>
      <c r="E42" s="36" t="n">
        <f aca="false">ROUND((50/49.8*($D$6*(E$24/1000)^$D$7*$G$2^($D$8+$D$9*E$24/1000)*EXP(-$D$10*$B42/E$24)))*$B42/1000,0)*1.025</f>
        <v>2351.35</v>
      </c>
      <c r="F42" s="36" t="n">
        <f aca="false">ROUND((50/49.8*($D$6*(F$24/1000)^$D$7*$G$2^($D$8+$D$9*F$24/1000)*EXP(-$D$10*$B42/F$24)))*$B42/1000,0)*1.025</f>
        <v>2898.7</v>
      </c>
      <c r="G42" s="37" t="n">
        <f aca="false">ROUND((50/49.8*($D$6*(G$24/1000)^$D$7*$G$2^($D$8+$D$9*G$24/1000)*EXP(-$D$10*$B42/G$24)))*$B42/1000,0)*1.025</f>
        <v>3892.95</v>
      </c>
      <c r="H42" s="29"/>
      <c r="I42" s="38"/>
      <c r="J42" s="29"/>
    </row>
    <row r="43" customFormat="false" ht="12.75" hidden="false" customHeight="false" outlineLevel="0" collapsed="false">
      <c r="A43" s="39" t="n">
        <v>44</v>
      </c>
      <c r="B43" s="40" t="n">
        <v>1980</v>
      </c>
      <c r="C43" s="41" t="n">
        <f aca="false">ROUND((50/49.8*($D$6*(C$24/1000)^$D$7*$G$2^($D$8+$D$9*C$24/1000)*EXP(-$D$10*$B43/C$24)))*$B43/1000,0)*1.025</f>
        <v>1914.7</v>
      </c>
      <c r="D43" s="41" t="n">
        <f aca="false">ROUND((50/49.8*($D$6*(D$24/1000)^$D$7*$G$2^($D$8+$D$9*D$24/1000)*EXP(-$D$10*$B43/D$24)))*$B43/1000,0)*1.025</f>
        <v>2132</v>
      </c>
      <c r="E43" s="41" t="n">
        <f aca="false">ROUND((50/49.8*($D$6*(E$24/1000)^$D$7*$G$2^($D$8+$D$9*E$24/1000)*EXP(-$D$10*$B43/E$24)))*$B43/1000,0)*1.025</f>
        <v>2463.075</v>
      </c>
      <c r="F43" s="41" t="n">
        <f aca="false">ROUND((50/49.8*($D$6*(F$24/1000)^$D$7*$G$2^($D$8+$D$9*F$24/1000)*EXP(-$D$10*$B43/F$24)))*$B43/1000,0)*1.025</f>
        <v>3037.075</v>
      </c>
      <c r="G43" s="42" t="n">
        <f aca="false">ROUND((50/49.8*($D$6*(G$24/1000)^$D$7*$G$2^($D$8+$D$9*G$24/1000)*EXP(-$D$10*$B43/G$24)))*$B43/1000,0)*1.025</f>
        <v>4078.475</v>
      </c>
      <c r="H43" s="29"/>
      <c r="I43" s="38"/>
      <c r="J43" s="29"/>
    </row>
    <row r="44" customFormat="false" ht="12.75" hidden="false" customHeight="false" outlineLevel="0" collapsed="false">
      <c r="A44" s="23" t="n">
        <v>46</v>
      </c>
      <c r="B44" s="24" t="n">
        <v>2070</v>
      </c>
      <c r="C44" s="36" t="n">
        <f aca="false">ROUND((50/49.8*($D$6*(C$24/1000)^$D$7*$G$2^($D$8+$D$9*C$24/1000)*EXP(-$D$10*$B44/C$24)))*$B44/1000,0)*1.025</f>
        <v>2001.825</v>
      </c>
      <c r="D44" s="36" t="n">
        <f aca="false">ROUND((50/49.8*($D$6*(D$24/1000)^$D$7*$G$2^($D$8+$D$9*D$24/1000)*EXP(-$D$10*$B44/D$24)))*$B44/1000,0)*1.025</f>
        <v>2228.35</v>
      </c>
      <c r="E44" s="36" t="n">
        <f aca="false">ROUND((50/49.8*($D$6*(E$24/1000)^$D$7*$G$2^($D$8+$D$9*E$24/1000)*EXP(-$D$10*$B44/E$24)))*$B44/1000,0)*1.025</f>
        <v>2574.8</v>
      </c>
      <c r="F44" s="36" t="n">
        <f aca="false">ROUND((50/49.8*($D$6*(F$24/1000)^$D$7*$G$2^($D$8+$D$9*F$24/1000)*EXP(-$D$10*$B44/F$24)))*$B44/1000,0)*1.025</f>
        <v>3175.45</v>
      </c>
      <c r="G44" s="37" t="n">
        <f aca="false">ROUND((50/49.8*($D$6*(G$24/1000)^$D$7*$G$2^($D$8+$D$9*G$24/1000)*EXP(-$D$10*$B44/G$24)))*$B44/1000,0)*1.025</f>
        <v>4262.975</v>
      </c>
      <c r="H44" s="29"/>
      <c r="I44" s="38"/>
      <c r="J44" s="29"/>
    </row>
    <row r="45" customFormat="false" ht="12.75" hidden="false" customHeight="false" outlineLevel="0" collapsed="false">
      <c r="A45" s="39" t="n">
        <v>48</v>
      </c>
      <c r="B45" s="40" t="n">
        <v>2160</v>
      </c>
      <c r="C45" s="41" t="n">
        <f aca="false">ROUND((50/49.8*($D$6*(C$24/1000)^$D$7*$G$2^($D$8+$D$9*C$24/1000)*EXP(-$D$10*$B45/C$24)))*$B45/1000,0)*1.025</f>
        <v>2088.95</v>
      </c>
      <c r="D45" s="41" t="n">
        <f aca="false">ROUND((50/49.8*($D$6*(D$24/1000)^$D$7*$G$2^($D$8+$D$9*D$24/1000)*EXP(-$D$10*$B45/D$24)))*$B45/1000,0)*1.025</f>
        <v>2325.725</v>
      </c>
      <c r="E45" s="41" t="n">
        <f aca="false">ROUND((50/49.8*($D$6*(E$24/1000)^$D$7*$G$2^($D$8+$D$9*E$24/1000)*EXP(-$D$10*$B45/E$24)))*$B45/1000,0)*1.025</f>
        <v>2686.525</v>
      </c>
      <c r="F45" s="41" t="n">
        <f aca="false">ROUND((50/49.8*($D$6*(F$24/1000)^$D$7*$G$2^($D$8+$D$9*F$24/1000)*EXP(-$D$10*$B45/F$24)))*$B45/1000,0)*1.025</f>
        <v>3313.825</v>
      </c>
      <c r="G45" s="42" t="n">
        <f aca="false">ROUND((50/49.8*($D$6*(G$24/1000)^$D$7*$G$2^($D$8+$D$9*G$24/1000)*EXP(-$D$10*$B45/G$24)))*$B45/1000,0)*1.025</f>
        <v>4448.5</v>
      </c>
      <c r="H45" s="29"/>
      <c r="I45" s="38"/>
      <c r="J45" s="29"/>
    </row>
    <row r="46" customFormat="false" ht="12.75" hidden="false" customHeight="false" outlineLevel="0" collapsed="false">
      <c r="A46" s="23" t="n">
        <v>50</v>
      </c>
      <c r="B46" s="24" t="n">
        <v>2250</v>
      </c>
      <c r="C46" s="36" t="n">
        <f aca="false">ROUND((50/49.8*($D$6*(C$24/1000)^$D$7*$G$2^($D$8+$D$9*C$24/1000)*EXP(-$D$10*$B46/C$24)))*$B46/1000,0)*1.025</f>
        <v>2176.075</v>
      </c>
      <c r="D46" s="36" t="n">
        <f aca="false">ROUND((50/49.8*($D$6*(D$24/1000)^$D$7*$G$2^($D$8+$D$9*D$24/1000)*EXP(-$D$10*$B46/D$24)))*$B46/1000,0)*1.025</f>
        <v>2423.1</v>
      </c>
      <c r="E46" s="36" t="n">
        <f aca="false">ROUND((50/49.8*($D$6*(E$24/1000)^$D$7*$G$2^($D$8+$D$9*E$24/1000)*EXP(-$D$10*$B46/E$24)))*$B46/1000,0)*1.025</f>
        <v>2799.275</v>
      </c>
      <c r="F46" s="36" t="n">
        <f aca="false">ROUND((50/49.8*($D$6*(F$24/1000)^$D$7*$G$2^($D$8+$D$9*F$24/1000)*EXP(-$D$10*$B46/F$24)))*$B46/1000,0)*1.025</f>
        <v>3451.175</v>
      </c>
      <c r="G46" s="37" t="n">
        <f aca="false">ROUND((50/49.8*($D$6*(G$24/1000)^$D$7*$G$2^($D$8+$D$9*G$24/1000)*EXP(-$D$10*$B46/G$24)))*$B46/1000,0)*1.025</f>
        <v>4634.025</v>
      </c>
      <c r="H46" s="29"/>
      <c r="I46" s="38"/>
      <c r="J46" s="29"/>
    </row>
    <row r="47" customFormat="false" ht="12.75" hidden="false" customHeight="false" outlineLevel="0" collapsed="false">
      <c r="A47" s="39" t="n">
        <v>52</v>
      </c>
      <c r="B47" s="40" t="n">
        <v>2340</v>
      </c>
      <c r="C47" s="41" t="n">
        <f aca="false">ROUND((50/49.8*($D$6*(C$24/1000)^$D$7*$G$2^($D$8+$D$9*C$24/1000)*EXP(-$D$10*$B47/C$24)))*$B47/1000,0)*1.025</f>
        <v>2263.2</v>
      </c>
      <c r="D47" s="41" t="n">
        <f aca="false">ROUND((50/49.8*($D$6*(D$24/1000)^$D$7*$G$2^($D$8+$D$9*D$24/1000)*EXP(-$D$10*$B47/D$24)))*$B47/1000,0)*1.025</f>
        <v>2519.45</v>
      </c>
      <c r="E47" s="41" t="n">
        <f aca="false">ROUND((50/49.8*($D$6*(E$24/1000)^$D$7*$G$2^($D$8+$D$9*E$24/1000)*EXP(-$D$10*$B47/E$24)))*$B47/1000,0)*1.025</f>
        <v>2911</v>
      </c>
      <c r="F47" s="41" t="n">
        <f aca="false">ROUND((50/49.8*($D$6*(F$24/1000)^$D$7*$G$2^($D$8+$D$9*F$24/1000)*EXP(-$D$10*$B47/F$24)))*$B47/1000,0)*1.025</f>
        <v>3589.55</v>
      </c>
      <c r="G47" s="42" t="n">
        <f aca="false">ROUND((50/49.8*($D$6*(G$24/1000)^$D$7*$G$2^($D$8+$D$9*G$24/1000)*EXP(-$D$10*$B47/G$24)))*$B47/1000,0)*1.025</f>
        <v>4819.55</v>
      </c>
      <c r="H47" s="29"/>
      <c r="I47" s="38"/>
      <c r="J47" s="29"/>
    </row>
    <row r="48" customFormat="false" ht="12.75" hidden="false" customHeight="false" outlineLevel="0" collapsed="false">
      <c r="A48" s="23" t="n">
        <v>54</v>
      </c>
      <c r="B48" s="24" t="n">
        <v>2430</v>
      </c>
      <c r="C48" s="36" t="n">
        <f aca="false">ROUND((50/49.8*($D$6*(C$24/1000)^$D$7*$G$2^($D$8+$D$9*C$24/1000)*EXP(-$D$10*$B48/C$24)))*$B48/1000,0)*1.025</f>
        <v>2350.325</v>
      </c>
      <c r="D48" s="36" t="n">
        <f aca="false">ROUND((50/49.8*($D$6*(D$24/1000)^$D$7*$G$2^($D$8+$D$9*D$24/1000)*EXP(-$D$10*$B48/D$24)))*$B48/1000,0)*1.025</f>
        <v>2616.825</v>
      </c>
      <c r="E48" s="36" t="n">
        <f aca="false">ROUND((50/49.8*($D$6*(E$24/1000)^$D$7*$G$2^($D$8+$D$9*E$24/1000)*EXP(-$D$10*$B48/E$24)))*$B48/1000,0)*1.025</f>
        <v>3022.725</v>
      </c>
      <c r="F48" s="36" t="n">
        <f aca="false">ROUND((50/49.8*($D$6*(F$24/1000)^$D$7*$G$2^($D$8+$D$9*F$24/1000)*EXP(-$D$10*$B48/F$24)))*$B48/1000,0)*1.025</f>
        <v>3727.925</v>
      </c>
      <c r="G48" s="37" t="n">
        <f aca="false">ROUND((50/49.8*($D$6*(G$24/1000)^$D$7*$G$2^($D$8+$D$9*G$24/1000)*EXP(-$D$10*$B48/G$24)))*$B48/1000,0)*1.025</f>
        <v>5005.075</v>
      </c>
      <c r="H48" s="29"/>
      <c r="I48" s="38"/>
      <c r="J48" s="29"/>
    </row>
    <row r="49" customFormat="false" ht="12.75" hidden="false" customHeight="false" outlineLevel="0" collapsed="false">
      <c r="A49" s="39" t="n">
        <v>56</v>
      </c>
      <c r="B49" s="40" t="n">
        <v>2520</v>
      </c>
      <c r="C49" s="41" t="n">
        <f aca="false">ROUND((50/49.8*($D$6*(C$24/1000)^$D$7*$G$2^($D$8+$D$9*C$24/1000)*EXP(-$D$10*$B49/C$24)))*$B49/1000,0)*1.025</f>
        <v>2437.45</v>
      </c>
      <c r="D49" s="41" t="n">
        <f aca="false">ROUND((50/49.8*($D$6*(D$24/1000)^$D$7*$G$2^($D$8+$D$9*D$24/1000)*EXP(-$D$10*$B49/D$24)))*$B49/1000,0)*1.025</f>
        <v>2713.175</v>
      </c>
      <c r="E49" s="41" t="n">
        <f aca="false">ROUND((50/49.8*($D$6*(E$24/1000)^$D$7*$G$2^($D$8+$D$9*E$24/1000)*EXP(-$D$10*$B49/E$24)))*$B49/1000,0)*1.025</f>
        <v>3134.45</v>
      </c>
      <c r="F49" s="41" t="n">
        <f aca="false">ROUND((50/49.8*($D$6*(F$24/1000)^$D$7*$G$2^($D$8+$D$9*F$24/1000)*EXP(-$D$10*$B49/F$24)))*$B49/1000,0)*1.025</f>
        <v>3865.275</v>
      </c>
      <c r="G49" s="42" t="n">
        <f aca="false">ROUND((50/49.8*($D$6*(G$24/1000)^$D$7*$G$2^($D$8+$D$9*G$24/1000)*EXP(-$D$10*$B49/G$24)))*$B49/1000,0)*1.025</f>
        <v>5190.6</v>
      </c>
      <c r="H49" s="29"/>
      <c r="I49" s="38"/>
      <c r="J49" s="29"/>
    </row>
    <row r="50" customFormat="false" ht="12.75" hidden="false" customHeight="false" outlineLevel="0" collapsed="false">
      <c r="A50" s="23" t="n">
        <v>58</v>
      </c>
      <c r="B50" s="24" t="n">
        <v>2610</v>
      </c>
      <c r="C50" s="36" t="n">
        <f aca="false">ROUND((50/49.8*($D$6*(C$24/1000)^$D$7*$G$2^($D$8+$D$9*C$24/1000)*EXP(-$D$10*$B50/C$24)))*$B50/1000,0)*1.025</f>
        <v>2524.575</v>
      </c>
      <c r="D50" s="36" t="n">
        <f aca="false">ROUND((50/49.8*($D$6*(D$24/1000)^$D$7*$G$2^($D$8+$D$9*D$24/1000)*EXP(-$D$10*$B50/D$24)))*$B50/1000,0)*1.025</f>
        <v>2810.55</v>
      </c>
      <c r="E50" s="36" t="n">
        <f aca="false">ROUND((50/49.8*($D$6*(E$24/1000)^$D$7*$G$2^($D$8+$D$9*E$24/1000)*EXP(-$D$10*$B50/E$24)))*$B50/1000,0)*1.025</f>
        <v>3247.2</v>
      </c>
      <c r="F50" s="36" t="n">
        <f aca="false">ROUND((50/49.8*($D$6*(F$24/1000)^$D$7*$G$2^($D$8+$D$9*F$24/1000)*EXP(-$D$10*$B50/F$24)))*$B50/1000,0)*1.025</f>
        <v>4003.65</v>
      </c>
      <c r="G50" s="37" t="n">
        <f aca="false">ROUND((50/49.8*($D$6*(G$24/1000)^$D$7*$G$2^($D$8+$D$9*G$24/1000)*EXP(-$D$10*$B50/G$24)))*$B50/1000,0)*1.025</f>
        <v>5375.1</v>
      </c>
      <c r="H50" s="29"/>
      <c r="I50" s="38"/>
      <c r="J50" s="29"/>
    </row>
    <row r="51" customFormat="false" ht="13.5" hidden="false" customHeight="false" outlineLevel="0" collapsed="false">
      <c r="A51" s="43" t="n">
        <v>60</v>
      </c>
      <c r="B51" s="78" t="n">
        <v>2700</v>
      </c>
      <c r="C51" s="45" t="n">
        <f aca="false">ROUND((50/49.8*($D$6*(C$24/1000)^$D$7*$G$2^($D$8+$D$9*C$24/1000)*EXP(-$D$10*$B51/C$24)))*$B51/1000,0)*1.025</f>
        <v>2611.7</v>
      </c>
      <c r="D51" s="45" t="n">
        <f aca="false">ROUND((50/49.8*($D$6*(D$24/1000)^$D$7*$G$2^($D$8+$D$9*D$24/1000)*EXP(-$D$10*$B51/D$24)))*$B51/1000,0)*1.025</f>
        <v>2906.9</v>
      </c>
      <c r="E51" s="45" t="n">
        <f aca="false">ROUND((50/49.8*($D$6*(E$24/1000)^$D$7*$G$2^($D$8+$D$9*E$24/1000)*EXP(-$D$10*$B51/E$24)))*$B51/1000,0)*1.025</f>
        <v>3358.925</v>
      </c>
      <c r="F51" s="45" t="n">
        <f aca="false">ROUND((50/49.8*($D$6*(F$24/1000)^$D$7*$G$2^($D$8+$D$9*F$24/1000)*EXP(-$D$10*$B51/F$24)))*$B51/1000,0)*1.025</f>
        <v>4142.025</v>
      </c>
      <c r="G51" s="46" t="n">
        <f aca="false">ROUND((50/49.8*($D$6*(G$24/1000)^$D$7*$G$2^($D$8+$D$9*G$24/1000)*EXP(-$D$10*$B51/G$24)))*$B51/1000,0)*1.025</f>
        <v>5560.625</v>
      </c>
      <c r="H51" s="29"/>
      <c r="I51" s="38"/>
      <c r="J51" s="29"/>
    </row>
    <row r="52" customFormat="false" ht="12.75" hidden="false" customHeight="false" outlineLevel="0" collapsed="false">
      <c r="G52" s="29"/>
      <c r="H52" s="29"/>
      <c r="I52" s="29"/>
      <c r="J52" s="38"/>
      <c r="K52" s="29"/>
    </row>
    <row r="53" customFormat="false" ht="13.5" hidden="false" customHeight="false" outlineLevel="0" collapsed="false">
      <c r="A53" s="47" t="s">
        <v>29</v>
      </c>
      <c r="B53" s="47"/>
      <c r="C53" s="47"/>
      <c r="D53" s="48"/>
      <c r="E53" s="49"/>
      <c r="F53" s="50"/>
      <c r="G53" s="50"/>
      <c r="H53" s="50"/>
      <c r="I53" s="50"/>
      <c r="J53" s="38"/>
      <c r="K53" s="29"/>
    </row>
    <row r="54" customFormat="false" ht="20.25" hidden="false" customHeight="false" outlineLevel="0" collapsed="false">
      <c r="A54" s="20" t="s">
        <v>30</v>
      </c>
      <c r="B54" s="21" t="s">
        <v>31</v>
      </c>
      <c r="C54" s="51" t="s">
        <v>32</v>
      </c>
      <c r="D54" s="51"/>
      <c r="E54" s="51"/>
      <c r="F54" s="51"/>
      <c r="G54" s="51"/>
      <c r="H54" s="52" t="s">
        <v>33</v>
      </c>
      <c r="I54" s="83"/>
      <c r="J54" s="38"/>
      <c r="K54" s="29"/>
    </row>
    <row r="55" customFormat="false" ht="18.75" hidden="false" customHeight="false" outlineLevel="0" collapsed="false">
      <c r="A55" s="23" t="s">
        <v>27</v>
      </c>
      <c r="B55" s="24" t="s">
        <v>28</v>
      </c>
      <c r="C55" s="25" t="n">
        <v>440</v>
      </c>
      <c r="D55" s="27" t="n">
        <v>500</v>
      </c>
      <c r="E55" s="27" t="n">
        <v>590</v>
      </c>
      <c r="F55" s="27" t="n">
        <v>740</v>
      </c>
      <c r="G55" s="27" t="n">
        <v>990</v>
      </c>
      <c r="H55" s="53" t="n">
        <v>740</v>
      </c>
      <c r="I55" s="38"/>
      <c r="J55" s="29"/>
    </row>
    <row r="56" customFormat="false" ht="18.75" hidden="false" customHeight="false" outlineLevel="0" collapsed="false">
      <c r="A56" s="54" t="n">
        <v>60</v>
      </c>
      <c r="B56" s="55" t="n">
        <f aca="false">SUM(A56*45)</f>
        <v>2700</v>
      </c>
      <c r="C56" s="45" t="n">
        <f aca="false">ROUND((50/49.8*($D$6*(C$24/1000)^$D$7*$G$2^($D$8+$D$9*C$24/1000)*EXP(-$D$10*$B56/C$24)))*$B56/1000,0)*1.025</f>
        <v>2611.7</v>
      </c>
      <c r="D56" s="45" t="n">
        <f aca="false">ROUND((50/49.8*($D$6*(D$24/1000)^$D$7*$G$2^($D$8+$D$9*D$24/1000)*EXP(-$D$10*$B56/D$24)))*$B56/1000,0)*1.025</f>
        <v>2906.9</v>
      </c>
      <c r="E56" s="45" t="n">
        <f aca="false">ROUND((50/49.8*($D$6*(E$24/1000)^$D$7*$G$2^($D$8+$D$9*E$24/1000)*EXP(-$D$10*$B56/E$24)))*$B56/1000,0)*1.025</f>
        <v>3358.925</v>
      </c>
      <c r="F56" s="45" t="n">
        <f aca="false">ROUND((50/49.8*($D$6*(F$24/1000)^$D$7*$G$2^($D$8+$D$9*F$24/1000)*EXP(-$D$10*$B56/F$24)))*$B56/1000,0)*1.025</f>
        <v>4142.025</v>
      </c>
      <c r="G56" s="45" t="n">
        <f aca="false">ROUND((50/49.8*($D$6*(G$24/1000)^$D$7*$G$2^($D$8+$D$9*G$24/1000)*EXP(-$D$10*$B56/G$24)))*$B56/1000,0)*1.025</f>
        <v>5560.625</v>
      </c>
      <c r="H56" s="56" t="n">
        <f aca="false">ROUND((50/49.8*($D$6*(H55/1000)^$D$7*$G$2^($D$8+$D$9*H55/1000)*EXP(-$D$10*$B56/H55)))*$B56/1000,0)*1.025</f>
        <v>4142.025</v>
      </c>
      <c r="I56" s="38"/>
      <c r="J56" s="29"/>
    </row>
    <row r="57" customFormat="false" ht="12.75" hidden="false" customHeight="false" outlineLevel="0" collapsed="false">
      <c r="A57" s="49"/>
      <c r="B57" s="47" t="s">
        <v>34</v>
      </c>
      <c r="C57" s="49"/>
      <c r="D57" s="57"/>
      <c r="E57" s="49"/>
      <c r="F57" s="50"/>
      <c r="G57" s="50"/>
      <c r="H57" s="58" t="s">
        <v>35</v>
      </c>
      <c r="I57" s="58"/>
      <c r="J57" s="38"/>
      <c r="K57" s="29"/>
    </row>
    <row r="58" customFormat="false" ht="12.75" hidden="false" customHeight="false" outlineLevel="0" collapsed="false">
      <c r="A58" s="49"/>
      <c r="B58" s="49"/>
      <c r="C58" s="49"/>
      <c r="D58" s="57"/>
      <c r="E58" s="49"/>
      <c r="F58" s="50"/>
      <c r="G58" s="50"/>
      <c r="H58" s="58" t="s">
        <v>36</v>
      </c>
      <c r="I58" s="58"/>
      <c r="J58" s="38"/>
      <c r="K58" s="29"/>
    </row>
    <row r="59" customFormat="false" ht="12.75" hidden="false" customHeight="false" outlineLevel="0" collapsed="false">
      <c r="A59" s="59" t="s">
        <v>37</v>
      </c>
      <c r="B59" s="2"/>
      <c r="C59" s="2"/>
      <c r="D59" s="2"/>
      <c r="G59" s="29"/>
      <c r="H59" s="29"/>
      <c r="I59" s="29"/>
      <c r="J59" s="38"/>
      <c r="K59" s="29"/>
    </row>
    <row r="60" customFormat="false" ht="12.75" hidden="false" customHeight="false" outlineLevel="0" collapsed="false">
      <c r="B60" s="2"/>
      <c r="C60" s="2"/>
      <c r="D60" s="2"/>
      <c r="F60" s="0" t="s">
        <v>14</v>
      </c>
      <c r="G60" s="29"/>
      <c r="H60" s="29"/>
      <c r="I60" s="29"/>
      <c r="J60" s="38"/>
      <c r="K60" s="29"/>
    </row>
    <row r="61" customFormat="false" ht="13.5" hidden="false" customHeight="false" outlineLevel="0" collapsed="false">
      <c r="A61" s="59" t="s">
        <v>38</v>
      </c>
      <c r="B61" s="2"/>
      <c r="C61" s="2"/>
      <c r="D61" s="2"/>
      <c r="G61" s="29"/>
      <c r="H61" s="29"/>
      <c r="I61" s="29"/>
      <c r="J61" s="38"/>
      <c r="K61" s="29"/>
    </row>
    <row r="62" customFormat="false" ht="13.5" hidden="false" customHeight="true" outlineLevel="0" collapsed="false">
      <c r="A62" s="60"/>
      <c r="B62" s="61" t="s">
        <v>23</v>
      </c>
      <c r="C62" s="61"/>
      <c r="D62" s="62" t="s">
        <v>39</v>
      </c>
      <c r="E62" s="62"/>
      <c r="F62" s="61" t="s">
        <v>40</v>
      </c>
      <c r="G62" s="61"/>
      <c r="H62" s="62" t="s">
        <v>41</v>
      </c>
      <c r="I62" s="62"/>
      <c r="J62" s="38"/>
      <c r="K62" s="29"/>
    </row>
    <row r="63" customFormat="false" ht="13.5" hidden="false" customHeight="false" outlineLevel="0" collapsed="false">
      <c r="A63" s="63" t="s">
        <v>42</v>
      </c>
      <c r="B63" s="64" t="s">
        <v>42</v>
      </c>
      <c r="C63" s="64" t="s">
        <v>43</v>
      </c>
      <c r="D63" s="63" t="s">
        <v>42</v>
      </c>
      <c r="E63" s="63" t="s">
        <v>43</v>
      </c>
      <c r="F63" s="64" t="s">
        <v>42</v>
      </c>
      <c r="G63" s="64" t="s">
        <v>43</v>
      </c>
      <c r="H63" s="63" t="s">
        <v>42</v>
      </c>
      <c r="I63" s="63" t="s">
        <v>43</v>
      </c>
      <c r="J63" s="38"/>
      <c r="K63" s="29"/>
    </row>
    <row r="64" customFormat="false" ht="13.5" hidden="false" customHeight="false" outlineLevel="0" collapsed="false">
      <c r="A64" s="65" t="n">
        <v>30</v>
      </c>
      <c r="B64" s="66" t="s">
        <v>44</v>
      </c>
      <c r="C64" s="66" t="s">
        <v>44</v>
      </c>
      <c r="D64" s="65" t="s">
        <v>44</v>
      </c>
      <c r="E64" s="65" t="s">
        <v>44</v>
      </c>
      <c r="F64" s="66" t="n">
        <v>295</v>
      </c>
      <c r="G64" s="66" t="n">
        <v>210</v>
      </c>
      <c r="H64" s="65" t="n">
        <v>295</v>
      </c>
      <c r="I64" s="65" t="n">
        <v>210</v>
      </c>
      <c r="J64" s="38"/>
      <c r="K64" s="29"/>
    </row>
    <row r="65" customFormat="false" ht="13.5" hidden="false" customHeight="false" outlineLevel="0" collapsed="false">
      <c r="A65" s="65" t="n">
        <v>44</v>
      </c>
      <c r="B65" s="66" t="n">
        <v>430</v>
      </c>
      <c r="C65" s="66" t="n">
        <v>355</v>
      </c>
      <c r="D65" s="65" t="s">
        <v>44</v>
      </c>
      <c r="E65" s="65" t="s">
        <v>44</v>
      </c>
      <c r="F65" s="66" t="n">
        <v>440</v>
      </c>
      <c r="G65" s="66" t="n">
        <v>355</v>
      </c>
      <c r="H65" s="65" t="n">
        <v>440</v>
      </c>
      <c r="I65" s="65" t="n">
        <v>355</v>
      </c>
      <c r="J65" s="38"/>
      <c r="K65" s="29"/>
    </row>
    <row r="66" customFormat="false" ht="13.5" hidden="false" customHeight="false" outlineLevel="0" collapsed="false">
      <c r="A66" s="65" t="n">
        <v>50</v>
      </c>
      <c r="B66" s="66" t="n">
        <v>490</v>
      </c>
      <c r="C66" s="66" t="n">
        <v>415</v>
      </c>
      <c r="D66" s="65" t="s">
        <v>44</v>
      </c>
      <c r="E66" s="65" t="s">
        <v>44</v>
      </c>
      <c r="F66" s="66" t="n">
        <v>500</v>
      </c>
      <c r="G66" s="66" t="n">
        <v>415</v>
      </c>
      <c r="H66" s="65" t="n">
        <v>500</v>
      </c>
      <c r="I66" s="65" t="n">
        <v>415</v>
      </c>
      <c r="J66" s="38"/>
      <c r="K66" s="29"/>
    </row>
    <row r="67" customFormat="false" ht="13.5" hidden="false" customHeight="false" outlineLevel="0" collapsed="false">
      <c r="A67" s="65" t="n">
        <v>59</v>
      </c>
      <c r="B67" s="66" t="n">
        <v>580</v>
      </c>
      <c r="C67" s="66" t="n">
        <v>505</v>
      </c>
      <c r="D67" s="65" t="n">
        <v>580</v>
      </c>
      <c r="E67" s="65" t="n">
        <v>505</v>
      </c>
      <c r="F67" s="66" t="n">
        <v>590</v>
      </c>
      <c r="G67" s="66" t="n">
        <v>505</v>
      </c>
      <c r="H67" s="65" t="n">
        <v>590</v>
      </c>
      <c r="I67" s="65" t="n">
        <v>505</v>
      </c>
      <c r="J67" s="38"/>
      <c r="K67" s="29"/>
    </row>
    <row r="68" customFormat="false" ht="13.5" hidden="false" customHeight="false" outlineLevel="0" collapsed="false">
      <c r="A68" s="65" t="n">
        <v>74</v>
      </c>
      <c r="B68" s="66" t="s">
        <v>44</v>
      </c>
      <c r="C68" s="66" t="s">
        <v>44</v>
      </c>
      <c r="D68" s="65" t="s">
        <v>44</v>
      </c>
      <c r="E68" s="65" t="s">
        <v>44</v>
      </c>
      <c r="F68" s="66" t="n">
        <v>740</v>
      </c>
      <c r="G68" s="66" t="n">
        <v>655</v>
      </c>
      <c r="H68" s="65" t="n">
        <v>740</v>
      </c>
      <c r="I68" s="65" t="n">
        <v>655</v>
      </c>
      <c r="J68" s="38"/>
      <c r="K68" s="29"/>
    </row>
    <row r="69" customFormat="false" ht="13.5" hidden="false" customHeight="false" outlineLevel="0" collapsed="false">
      <c r="A69" s="65" t="n">
        <v>99</v>
      </c>
      <c r="B69" s="66" t="n">
        <v>980</v>
      </c>
      <c r="C69" s="66" t="n">
        <v>905</v>
      </c>
      <c r="D69" s="65" t="s">
        <v>44</v>
      </c>
      <c r="E69" s="65" t="s">
        <v>44</v>
      </c>
      <c r="F69" s="66" t="n">
        <v>990</v>
      </c>
      <c r="G69" s="66" t="n">
        <v>905</v>
      </c>
      <c r="H69" s="65" t="n">
        <v>990</v>
      </c>
      <c r="I69" s="65" t="n">
        <v>905</v>
      </c>
      <c r="J69" s="38"/>
      <c r="K69" s="29"/>
    </row>
    <row r="70" customFormat="false" ht="13.5" hidden="false" customHeight="true" outlineLevel="0" collapsed="false">
      <c r="A70" s="67" t="s">
        <v>45</v>
      </c>
      <c r="B70" s="67"/>
      <c r="C70" s="67"/>
      <c r="D70" s="67"/>
      <c r="E70" s="67"/>
      <c r="F70" s="67"/>
      <c r="G70" s="67"/>
      <c r="H70" s="67"/>
      <c r="I70" s="67"/>
      <c r="J70" s="38"/>
      <c r="K70" s="29"/>
    </row>
    <row r="71" customFormat="false" ht="13.5" hidden="false" customHeight="false" outlineLevel="0" collapsed="false">
      <c r="B71" s="2"/>
      <c r="C71" s="2"/>
      <c r="D71" s="2"/>
      <c r="G71" s="29"/>
      <c r="H71" s="29"/>
      <c r="I71" s="29"/>
      <c r="J71" s="38"/>
      <c r="K71" s="29"/>
    </row>
    <row r="72" customFormat="false" ht="12.75" hidden="false" customHeight="false" outlineLevel="0" collapsed="false">
      <c r="A72" s="68"/>
      <c r="B72" s="2"/>
      <c r="C72" s="2"/>
      <c r="D72" s="2"/>
      <c r="G72" s="29"/>
      <c r="H72" s="29"/>
      <c r="I72" s="29"/>
      <c r="J72" s="38"/>
      <c r="K72" s="29"/>
    </row>
    <row r="73" customFormat="false" ht="12.75" hidden="false" customHeight="false" outlineLevel="0" collapsed="false">
      <c r="A73" s="68"/>
      <c r="B73" s="2"/>
      <c r="C73" s="2"/>
      <c r="D73" s="2"/>
      <c r="G73" s="29"/>
      <c r="H73" s="29"/>
      <c r="I73" s="29"/>
      <c r="J73" s="38"/>
      <c r="K73" s="29"/>
    </row>
    <row r="74" customFormat="false" ht="12.75" hidden="false" customHeight="false" outlineLevel="0" collapsed="false">
      <c r="A74" s="68"/>
      <c r="B74" s="2"/>
      <c r="C74" s="2"/>
      <c r="D74" s="2"/>
      <c r="G74" s="29"/>
      <c r="H74" s="29"/>
      <c r="I74" s="29"/>
      <c r="J74" s="38"/>
      <c r="K74" s="29"/>
    </row>
    <row r="75" customFormat="false" ht="12.75" hidden="false" customHeight="false" outlineLevel="0" collapsed="false">
      <c r="A75" s="68"/>
      <c r="B75" s="2"/>
      <c r="C75" s="2"/>
      <c r="D75" s="2"/>
      <c r="G75" s="29"/>
      <c r="H75" s="29"/>
      <c r="I75" s="29"/>
      <c r="J75" s="38"/>
      <c r="K75" s="29"/>
    </row>
    <row r="76" customFormat="false" ht="12.75" hidden="false" customHeight="false" outlineLevel="0" collapsed="false">
      <c r="A76" s="68"/>
      <c r="B76" s="2"/>
      <c r="C76" s="2"/>
      <c r="D76" s="2"/>
      <c r="G76" s="29"/>
      <c r="H76" s="29"/>
      <c r="I76" s="29"/>
      <c r="J76" s="38"/>
      <c r="K76" s="29"/>
    </row>
    <row r="77" customFormat="false" ht="12.75" hidden="false" customHeight="false" outlineLevel="0" collapsed="false">
      <c r="A77" s="68"/>
      <c r="F77" s="0" t="s">
        <v>14</v>
      </c>
      <c r="G77" s="29"/>
      <c r="H77" s="29"/>
      <c r="I77" s="29"/>
      <c r="J77" s="38"/>
      <c r="K77" s="29"/>
    </row>
    <row r="78" customFormat="false" ht="12.75" hidden="false" customHeight="false" outlineLevel="0" collapsed="false">
      <c r="A78" s="68"/>
      <c r="B78" s="2"/>
      <c r="C78" s="2"/>
      <c r="D78" s="2"/>
      <c r="G78" s="29"/>
      <c r="H78" s="29"/>
      <c r="I78" s="29"/>
      <c r="J78" s="38"/>
      <c r="K78" s="29"/>
    </row>
    <row r="79" customFormat="false" ht="12.75" hidden="false" customHeight="false" outlineLevel="0" collapsed="false">
      <c r="A79" s="68"/>
      <c r="B79" s="2"/>
      <c r="C79" s="2"/>
      <c r="D79" s="2"/>
      <c r="G79" s="29"/>
      <c r="H79" s="29"/>
      <c r="I79" s="29"/>
      <c r="J79" s="38"/>
      <c r="K79" s="29"/>
    </row>
    <row r="80" customFormat="false" ht="12.75" hidden="false" customHeight="false" outlineLevel="0" collapsed="false">
      <c r="A80" s="68"/>
      <c r="B80" s="2"/>
      <c r="C80" s="2"/>
      <c r="D80" s="2"/>
      <c r="G80" s="29"/>
      <c r="H80" s="29"/>
      <c r="I80" s="29"/>
      <c r="J80" s="38"/>
      <c r="K80" s="29"/>
    </row>
    <row r="81" customFormat="false" ht="12.75" hidden="false" customHeight="false" outlineLevel="0" collapsed="false">
      <c r="A81" s="68"/>
      <c r="B81" s="2"/>
      <c r="C81" s="2"/>
      <c r="D81" s="2"/>
      <c r="G81" s="29"/>
      <c r="H81" s="29"/>
      <c r="I81" s="29"/>
      <c r="J81" s="38"/>
      <c r="K81" s="29"/>
    </row>
    <row r="82" customFormat="false" ht="12.75" hidden="false" customHeight="false" outlineLevel="0" collapsed="false">
      <c r="A82" s="68"/>
      <c r="B82" s="2"/>
      <c r="C82" s="2"/>
      <c r="D82" s="2"/>
      <c r="G82" s="29"/>
      <c r="H82" s="29"/>
      <c r="I82" s="29"/>
      <c r="J82" s="38"/>
      <c r="K82" s="29"/>
    </row>
    <row r="83" customFormat="false" ht="12.75" hidden="false" customHeight="false" outlineLevel="0" collapsed="false">
      <c r="A83" s="68"/>
      <c r="B83" s="2"/>
      <c r="C83" s="2"/>
      <c r="D83" s="2"/>
      <c r="G83" s="29"/>
      <c r="H83" s="29"/>
      <c r="I83" s="29"/>
      <c r="J83" s="38"/>
      <c r="K83" s="29"/>
    </row>
    <row r="84" customFormat="false" ht="12.75" hidden="false" customHeight="false" outlineLevel="0" collapsed="false">
      <c r="A84" s="68"/>
      <c r="B84" s="2"/>
      <c r="C84" s="2"/>
      <c r="D84" s="2"/>
      <c r="G84" s="29"/>
      <c r="H84" s="29"/>
      <c r="I84" s="29"/>
      <c r="J84" s="38"/>
      <c r="K84" s="29"/>
    </row>
    <row r="85" customFormat="false" ht="12.75" hidden="false" customHeight="false" outlineLevel="0" collapsed="false">
      <c r="A85" s="68"/>
      <c r="B85" s="2"/>
      <c r="C85" s="2"/>
      <c r="D85" s="2"/>
      <c r="G85" s="29"/>
      <c r="H85" s="29"/>
      <c r="I85" s="29"/>
      <c r="J85" s="38"/>
      <c r="K85" s="29"/>
    </row>
    <row r="86" customFormat="false" ht="12.75" hidden="false" customHeight="false" outlineLevel="0" collapsed="false">
      <c r="A86" s="68"/>
      <c r="B86" s="2"/>
      <c r="C86" s="2"/>
      <c r="D86" s="2"/>
      <c r="G86" s="29"/>
      <c r="H86" s="29"/>
      <c r="I86" s="29"/>
      <c r="J86" s="38"/>
      <c r="K86" s="29"/>
    </row>
    <row r="87" customFormat="false" ht="12.75" hidden="false" customHeight="false" outlineLevel="0" collapsed="false">
      <c r="A87" s="68"/>
      <c r="B87" s="2"/>
      <c r="C87" s="2"/>
      <c r="D87" s="2"/>
      <c r="G87" s="29"/>
      <c r="H87" s="29"/>
      <c r="I87" s="29"/>
      <c r="J87" s="38"/>
      <c r="K87" s="29"/>
    </row>
    <row r="88" customFormat="false" ht="12.75" hidden="false" customHeight="false" outlineLevel="0" collapsed="false">
      <c r="A88" s="68"/>
      <c r="B88" s="2"/>
      <c r="C88" s="2"/>
      <c r="D88" s="2"/>
      <c r="G88" s="29"/>
      <c r="H88" s="29"/>
      <c r="I88" s="29"/>
      <c r="J88" s="38"/>
      <c r="K88" s="29"/>
    </row>
    <row r="89" customFormat="false" ht="12.75" hidden="false" customHeight="false" outlineLevel="0" collapsed="false">
      <c r="A89" s="68"/>
      <c r="B89" s="2"/>
      <c r="C89" s="2"/>
      <c r="D89" s="2"/>
      <c r="G89" s="29"/>
      <c r="H89" s="29"/>
      <c r="I89" s="29"/>
      <c r="J89" s="38"/>
      <c r="K89" s="29"/>
    </row>
    <row r="90" customFormat="false" ht="12.75" hidden="false" customHeight="false" outlineLevel="0" collapsed="false">
      <c r="A90" s="68"/>
      <c r="B90" s="2"/>
      <c r="C90" s="2"/>
      <c r="D90" s="2"/>
      <c r="G90" s="29"/>
      <c r="H90" s="29"/>
      <c r="I90" s="29"/>
      <c r="J90" s="38"/>
      <c r="K90" s="29"/>
    </row>
    <row r="91" customFormat="false" ht="12.75" hidden="false" customHeight="false" outlineLevel="0" collapsed="false">
      <c r="A91" s="68"/>
      <c r="B91" s="2"/>
      <c r="C91" s="2"/>
      <c r="D91" s="2"/>
      <c r="G91" s="29"/>
      <c r="H91" s="29"/>
      <c r="I91" s="29"/>
      <c r="J91" s="38"/>
      <c r="K91" s="29"/>
    </row>
    <row r="92" customFormat="false" ht="12.75" hidden="false" customHeight="false" outlineLevel="0" collapsed="false">
      <c r="B92" s="2"/>
      <c r="C92" s="2"/>
      <c r="D92" s="2"/>
      <c r="G92" s="29"/>
      <c r="H92" s="29"/>
      <c r="I92" s="29"/>
      <c r="J92" s="38"/>
      <c r="K92" s="29"/>
    </row>
    <row r="93" customFormat="false" ht="12.75" hidden="false" customHeight="false" outlineLevel="0" collapsed="false">
      <c r="B93" s="2"/>
      <c r="C93" s="2"/>
      <c r="D93" s="2"/>
      <c r="G93" s="29"/>
      <c r="H93" s="29"/>
      <c r="I93" s="29"/>
      <c r="J93" s="38"/>
      <c r="K93" s="29"/>
    </row>
    <row r="94" customFormat="false" ht="12.75" hidden="false" customHeight="false" outlineLevel="0" collapsed="false">
      <c r="B94" s="2"/>
      <c r="C94" s="2"/>
      <c r="D94" s="2"/>
      <c r="G94" s="29"/>
      <c r="H94" s="29"/>
      <c r="I94" s="29"/>
      <c r="J94" s="38"/>
      <c r="K94" s="29"/>
    </row>
    <row r="95" customFormat="false" ht="12.75" hidden="false" customHeight="false" outlineLevel="0" collapsed="false">
      <c r="B95" s="2"/>
      <c r="C95" s="2"/>
      <c r="D95" s="2"/>
      <c r="G95" s="29"/>
      <c r="H95" s="29"/>
      <c r="I95" s="29"/>
      <c r="J95" s="38"/>
      <c r="K95" s="29"/>
    </row>
    <row r="96" customFormat="false" ht="12.75" hidden="false" customHeight="false" outlineLevel="0" collapsed="false">
      <c r="B96" s="2"/>
      <c r="C96" s="2"/>
      <c r="D96" s="2"/>
      <c r="G96" s="29"/>
      <c r="H96" s="29"/>
      <c r="I96" s="29"/>
      <c r="J96" s="38"/>
      <c r="K96" s="29"/>
    </row>
    <row r="97" customFormat="false" ht="12.75" hidden="false" customHeight="false" outlineLevel="0" collapsed="false">
      <c r="B97" s="2"/>
      <c r="C97" s="2"/>
      <c r="D97" s="2"/>
      <c r="G97" s="29"/>
      <c r="H97" s="29"/>
      <c r="I97" s="29"/>
      <c r="J97" s="38"/>
      <c r="K97" s="29"/>
    </row>
    <row r="98" customFormat="false" ht="12.75" hidden="false" customHeight="false" outlineLevel="0" collapsed="false">
      <c r="B98" s="2"/>
      <c r="C98" s="2"/>
      <c r="D98" s="2"/>
      <c r="G98" s="29"/>
      <c r="H98" s="29"/>
      <c r="I98" s="29"/>
      <c r="J98" s="38"/>
      <c r="K98" s="29"/>
    </row>
    <row r="99" customFormat="false" ht="12.75" hidden="false" customHeight="false" outlineLevel="0" collapsed="false">
      <c r="B99" s="2"/>
      <c r="C99" s="2"/>
      <c r="D99" s="2"/>
      <c r="G99" s="29"/>
      <c r="H99" s="29"/>
      <c r="I99" s="29"/>
      <c r="J99" s="38"/>
      <c r="K99" s="29"/>
    </row>
    <row r="100" customFormat="false" ht="12.75" hidden="false" customHeight="false" outlineLevel="0" collapsed="false">
      <c r="B100" s="2"/>
      <c r="C100" s="2"/>
      <c r="D100" s="2"/>
      <c r="G100" s="29"/>
      <c r="H100" s="29"/>
      <c r="I100" s="29"/>
      <c r="J100" s="38"/>
      <c r="K100" s="29"/>
    </row>
    <row r="101" customFormat="false" ht="12.75" hidden="false" customHeight="false" outlineLevel="0" collapsed="false">
      <c r="B101" s="2"/>
      <c r="C101" s="2"/>
      <c r="D101" s="2"/>
      <c r="G101" s="29"/>
      <c r="H101" s="29"/>
      <c r="I101" s="29"/>
      <c r="J101" s="38"/>
      <c r="K101" s="29"/>
    </row>
    <row r="102" customFormat="false" ht="12.75" hidden="false" customHeight="false" outlineLevel="0" collapsed="false">
      <c r="B102" s="2"/>
      <c r="C102" s="2"/>
      <c r="D102" s="2"/>
      <c r="G102" s="29"/>
      <c r="H102" s="29"/>
      <c r="I102" s="29"/>
      <c r="J102" s="38"/>
      <c r="K102" s="29"/>
    </row>
    <row r="103" customFormat="false" ht="12.75" hidden="false" customHeight="false" outlineLevel="0" collapsed="false">
      <c r="B103" s="2"/>
      <c r="C103" s="2"/>
      <c r="D103" s="2"/>
      <c r="G103" s="29"/>
      <c r="H103" s="29"/>
      <c r="I103" s="29"/>
      <c r="J103" s="38"/>
      <c r="K103" s="29"/>
    </row>
    <row r="104" customFormat="false" ht="12.75" hidden="false" customHeight="false" outlineLevel="0" collapsed="false">
      <c r="B104" s="2"/>
      <c r="C104" s="2"/>
      <c r="D104" s="2"/>
      <c r="G104" s="29"/>
      <c r="H104" s="29"/>
      <c r="I104" s="29"/>
      <c r="J104" s="38"/>
      <c r="K104" s="29"/>
    </row>
    <row r="105" customFormat="false" ht="12.75" hidden="false" customHeight="false" outlineLevel="0" collapsed="false">
      <c r="B105" s="2"/>
      <c r="C105" s="2"/>
      <c r="D105" s="2"/>
      <c r="G105" s="29"/>
      <c r="H105" s="29"/>
      <c r="I105" s="29"/>
      <c r="J105" s="38"/>
      <c r="K105" s="29"/>
    </row>
    <row r="106" customFormat="false" ht="12.75" hidden="false" customHeight="false" outlineLevel="0" collapsed="false">
      <c r="B106" s="2"/>
      <c r="C106" s="2"/>
      <c r="D106" s="2"/>
      <c r="G106" s="29"/>
      <c r="H106" s="29"/>
      <c r="I106" s="29"/>
      <c r="J106" s="38"/>
      <c r="K106" s="29"/>
    </row>
    <row r="107" customFormat="false" ht="12.75" hidden="false" customHeight="false" outlineLevel="0" collapsed="false">
      <c r="G107" s="29"/>
      <c r="H107" s="29"/>
      <c r="I107" s="29"/>
      <c r="J107" s="38"/>
      <c r="K107" s="29"/>
    </row>
    <row r="108" customFormat="false" ht="12.75" hidden="false" customHeight="false" outlineLevel="0" collapsed="false">
      <c r="G108" s="29"/>
      <c r="H108" s="29"/>
      <c r="I108" s="29"/>
      <c r="J108" s="38"/>
      <c r="K108" s="29"/>
    </row>
    <row r="109" customFormat="false" ht="12.75" hidden="false" customHeight="false" outlineLevel="0" collapsed="false">
      <c r="G109" s="29"/>
      <c r="H109" s="29"/>
      <c r="I109" s="29"/>
      <c r="J109" s="38"/>
      <c r="K109" s="29"/>
    </row>
    <row r="110" customFormat="false" ht="12.75" hidden="false" customHeight="false" outlineLevel="0" collapsed="false">
      <c r="B110" s="2"/>
      <c r="C110" s="2"/>
      <c r="D110" s="2"/>
      <c r="G110" s="29"/>
      <c r="H110" s="29"/>
      <c r="I110" s="29"/>
      <c r="J110" s="38"/>
      <c r="K110" s="29"/>
    </row>
    <row r="111" customFormat="false" ht="12.75" hidden="false" customHeight="false" outlineLevel="0" collapsed="false">
      <c r="B111" s="2"/>
      <c r="C111" s="2"/>
      <c r="D111" s="2"/>
      <c r="G111" s="29"/>
      <c r="H111" s="29"/>
      <c r="I111" s="29"/>
      <c r="J111" s="38"/>
      <c r="K111" s="29"/>
    </row>
    <row r="112" customFormat="false" ht="12.75" hidden="false" customHeight="false" outlineLevel="0" collapsed="false">
      <c r="B112" s="2"/>
      <c r="C112" s="2"/>
      <c r="D112" s="2"/>
      <c r="G112" s="29"/>
      <c r="H112" s="29"/>
      <c r="I112" s="29"/>
      <c r="J112" s="38"/>
      <c r="K112" s="29"/>
    </row>
    <row r="113" customFormat="false" ht="12.75" hidden="false" customHeight="false" outlineLevel="0" collapsed="false">
      <c r="B113" s="2"/>
      <c r="C113" s="2"/>
      <c r="D113" s="2"/>
      <c r="G113" s="29"/>
      <c r="H113" s="29"/>
      <c r="I113" s="29"/>
      <c r="J113" s="38"/>
      <c r="K113" s="29"/>
    </row>
    <row r="114" customFormat="false" ht="12.75" hidden="false" customHeight="false" outlineLevel="0" collapsed="false">
      <c r="B114" s="2"/>
      <c r="C114" s="2"/>
      <c r="D114" s="2"/>
      <c r="G114" s="29"/>
      <c r="H114" s="29"/>
      <c r="I114" s="29"/>
      <c r="J114" s="38"/>
      <c r="K114" s="29"/>
    </row>
    <row r="115" customFormat="false" ht="12.75" hidden="false" customHeight="false" outlineLevel="0" collapsed="false">
      <c r="B115" s="2"/>
      <c r="C115" s="2"/>
      <c r="D115" s="2"/>
      <c r="G115" s="29"/>
      <c r="H115" s="29"/>
      <c r="I115" s="29"/>
      <c r="J115" s="38"/>
      <c r="K115" s="29"/>
    </row>
    <row r="116" customFormat="false" ht="12.75" hidden="false" customHeight="false" outlineLevel="0" collapsed="false">
      <c r="B116" s="2"/>
      <c r="C116" s="2"/>
      <c r="D116" s="2"/>
      <c r="G116" s="29"/>
      <c r="H116" s="29"/>
      <c r="I116" s="29"/>
      <c r="J116" s="38"/>
      <c r="K116" s="29"/>
    </row>
    <row r="117" customFormat="false" ht="12.75" hidden="false" customHeight="false" outlineLevel="0" collapsed="false">
      <c r="B117" s="2"/>
      <c r="C117" s="2"/>
      <c r="D117" s="2"/>
      <c r="G117" s="29"/>
      <c r="H117" s="29"/>
      <c r="I117" s="29"/>
      <c r="J117" s="38"/>
      <c r="K117" s="29"/>
    </row>
    <row r="118" customFormat="false" ht="12.75" hidden="false" customHeight="false" outlineLevel="0" collapsed="false">
      <c r="B118" s="2"/>
      <c r="C118" s="2"/>
      <c r="D118" s="2"/>
      <c r="G118" s="29"/>
      <c r="H118" s="29"/>
      <c r="I118" s="29"/>
      <c r="J118" s="38"/>
      <c r="K118" s="29"/>
    </row>
    <row r="119" customFormat="false" ht="12.75" hidden="false" customHeight="false" outlineLevel="0" collapsed="false">
      <c r="B119" s="2"/>
      <c r="C119" s="2"/>
      <c r="D119" s="2"/>
      <c r="G119" s="29"/>
      <c r="H119" s="29"/>
      <c r="I119" s="29"/>
      <c r="J119" s="38"/>
      <c r="K119" s="29"/>
    </row>
    <row r="120" customFormat="false" ht="12.75" hidden="false" customHeight="false" outlineLevel="0" collapsed="false">
      <c r="B120" s="2"/>
      <c r="C120" s="2"/>
      <c r="D120" s="2"/>
      <c r="G120" s="29"/>
      <c r="H120" s="29"/>
      <c r="I120" s="29"/>
      <c r="J120" s="38"/>
      <c r="K120" s="29"/>
    </row>
    <row r="121" customFormat="false" ht="12.75" hidden="false" customHeight="false" outlineLevel="0" collapsed="false">
      <c r="B121" s="2"/>
      <c r="C121" s="2"/>
      <c r="D121" s="2"/>
      <c r="G121" s="29"/>
      <c r="H121" s="29"/>
      <c r="I121" s="29"/>
      <c r="J121" s="38"/>
      <c r="K121" s="29"/>
    </row>
    <row r="122" customFormat="false" ht="12.75" hidden="false" customHeight="false" outlineLevel="0" collapsed="false">
      <c r="B122" s="2"/>
      <c r="C122" s="2"/>
      <c r="D122" s="2"/>
      <c r="G122" s="29"/>
      <c r="H122" s="29"/>
      <c r="I122" s="29"/>
      <c r="J122" s="38"/>
      <c r="K122" s="29"/>
    </row>
    <row r="123" customFormat="false" ht="12.75" hidden="false" customHeight="false" outlineLevel="0" collapsed="false">
      <c r="B123" s="2"/>
      <c r="C123" s="2"/>
      <c r="D123" s="2"/>
      <c r="G123" s="29"/>
      <c r="H123" s="29"/>
      <c r="I123" s="29"/>
      <c r="J123" s="38"/>
      <c r="K123" s="29"/>
    </row>
    <row r="124" customFormat="false" ht="12.75" hidden="false" customHeight="false" outlineLevel="0" collapsed="false">
      <c r="B124" s="2"/>
      <c r="C124" s="2"/>
      <c r="D124" s="2"/>
      <c r="G124" s="29"/>
      <c r="H124" s="29"/>
      <c r="I124" s="29"/>
      <c r="J124" s="38"/>
      <c r="K124" s="29"/>
    </row>
    <row r="125" customFormat="false" ht="12.75" hidden="false" customHeight="false" outlineLevel="0" collapsed="false">
      <c r="B125" s="2"/>
      <c r="C125" s="2"/>
      <c r="D125" s="2"/>
      <c r="G125" s="29"/>
      <c r="H125" s="29"/>
      <c r="I125" s="29"/>
      <c r="J125" s="38"/>
      <c r="K125" s="29"/>
    </row>
    <row r="126" customFormat="false" ht="12.75" hidden="false" customHeight="false" outlineLevel="0" collapsed="false">
      <c r="B126" s="2"/>
      <c r="C126" s="2"/>
      <c r="D126" s="2"/>
      <c r="G126" s="29"/>
      <c r="H126" s="29"/>
      <c r="I126" s="29"/>
      <c r="J126" s="38"/>
      <c r="K126" s="29"/>
    </row>
    <row r="127" customFormat="false" ht="12.75" hidden="false" customHeight="false" outlineLevel="0" collapsed="false">
      <c r="B127" s="2"/>
      <c r="C127" s="2"/>
      <c r="D127" s="2"/>
      <c r="G127" s="29"/>
      <c r="H127" s="29"/>
      <c r="I127" s="29"/>
      <c r="J127" s="38"/>
      <c r="K127" s="29"/>
    </row>
    <row r="128" customFormat="false" ht="12.75" hidden="false" customHeight="false" outlineLevel="0" collapsed="false">
      <c r="B128" s="2"/>
      <c r="C128" s="2"/>
      <c r="D128" s="2"/>
      <c r="G128" s="29"/>
      <c r="H128" s="29"/>
      <c r="I128" s="29"/>
      <c r="J128" s="38"/>
      <c r="K128" s="29"/>
    </row>
    <row r="129" customFormat="false" ht="12.75" hidden="false" customHeight="false" outlineLevel="0" collapsed="false">
      <c r="B129" s="2"/>
      <c r="C129" s="2"/>
      <c r="D129" s="2"/>
      <c r="G129" s="29"/>
      <c r="H129" s="29"/>
      <c r="I129" s="29"/>
      <c r="J129" s="38"/>
      <c r="K129" s="29"/>
    </row>
    <row r="130" customFormat="false" ht="12.75" hidden="false" customHeight="false" outlineLevel="0" collapsed="false">
      <c r="B130" s="2"/>
      <c r="C130" s="2"/>
      <c r="D130" s="2"/>
      <c r="G130" s="29"/>
      <c r="H130" s="29"/>
      <c r="I130" s="29"/>
      <c r="J130" s="38"/>
      <c r="K130" s="29"/>
    </row>
    <row r="131" customFormat="false" ht="12.75" hidden="false" customHeight="false" outlineLevel="0" collapsed="false">
      <c r="B131" s="2"/>
      <c r="C131" s="2"/>
      <c r="D131" s="2"/>
      <c r="G131" s="29"/>
      <c r="H131" s="29"/>
      <c r="I131" s="29"/>
      <c r="J131" s="38"/>
      <c r="K131" s="29"/>
    </row>
    <row r="132" customFormat="false" ht="12.75" hidden="false" customHeight="false" outlineLevel="0" collapsed="false">
      <c r="B132" s="2"/>
      <c r="C132" s="2"/>
      <c r="D132" s="2"/>
      <c r="G132" s="29"/>
      <c r="H132" s="29"/>
      <c r="I132" s="29"/>
      <c r="J132" s="38"/>
      <c r="K132" s="29"/>
    </row>
    <row r="133" customFormat="false" ht="12.75" hidden="false" customHeight="false" outlineLevel="0" collapsed="false">
      <c r="B133" s="2"/>
      <c r="C133" s="2"/>
      <c r="D133" s="2"/>
      <c r="G133" s="29"/>
      <c r="H133" s="29"/>
      <c r="I133" s="29"/>
      <c r="J133" s="38"/>
      <c r="K133" s="29"/>
    </row>
    <row r="134" customFormat="false" ht="12.75" hidden="false" customHeight="false" outlineLevel="0" collapsed="false">
      <c r="B134" s="2"/>
      <c r="C134" s="2"/>
      <c r="D134" s="2"/>
      <c r="G134" s="29"/>
      <c r="H134" s="29"/>
      <c r="I134" s="29"/>
      <c r="J134" s="38"/>
      <c r="K134" s="29"/>
    </row>
    <row r="135" customFormat="false" ht="12.75" hidden="false" customHeight="false" outlineLevel="0" collapsed="false">
      <c r="B135" s="2"/>
      <c r="C135" s="2"/>
      <c r="D135" s="2"/>
      <c r="G135" s="29"/>
      <c r="H135" s="29"/>
      <c r="I135" s="29"/>
      <c r="J135" s="38"/>
      <c r="K135" s="29"/>
    </row>
    <row r="136" customFormat="false" ht="12.75" hidden="false" customHeight="false" outlineLevel="0" collapsed="false">
      <c r="G136" s="29"/>
      <c r="H136" s="29"/>
      <c r="I136" s="29"/>
      <c r="J136" s="38"/>
      <c r="K136" s="29"/>
    </row>
    <row r="137" customFormat="false" ht="12.75" hidden="false" customHeight="false" outlineLevel="0" collapsed="false">
      <c r="G137" s="29"/>
      <c r="H137" s="29"/>
      <c r="I137" s="29"/>
      <c r="J137" s="38"/>
      <c r="K137" s="29"/>
    </row>
    <row r="138" customFormat="false" ht="12.75" hidden="false" customHeight="false" outlineLevel="0" collapsed="false">
      <c r="B138" s="2"/>
      <c r="C138" s="2"/>
      <c r="D138" s="2"/>
      <c r="G138" s="29"/>
      <c r="H138" s="29"/>
      <c r="I138" s="29"/>
      <c r="J138" s="38"/>
      <c r="K138" s="29"/>
    </row>
    <row r="139" customFormat="false" ht="12.75" hidden="false" customHeight="false" outlineLevel="0" collapsed="false">
      <c r="B139" s="2"/>
      <c r="C139" s="2"/>
      <c r="D139" s="2"/>
      <c r="G139" s="29"/>
      <c r="H139" s="29"/>
      <c r="I139" s="29"/>
      <c r="J139" s="38"/>
      <c r="K139" s="29"/>
    </row>
    <row r="140" customFormat="false" ht="12.75" hidden="false" customHeight="false" outlineLevel="0" collapsed="false">
      <c r="B140" s="2"/>
      <c r="C140" s="2"/>
      <c r="D140" s="2"/>
      <c r="G140" s="29"/>
      <c r="H140" s="29"/>
      <c r="I140" s="29"/>
      <c r="J140" s="38"/>
      <c r="K140" s="29"/>
    </row>
    <row r="141" customFormat="false" ht="12.75" hidden="false" customHeight="false" outlineLevel="0" collapsed="false">
      <c r="B141" s="2"/>
      <c r="C141" s="2"/>
      <c r="D141" s="2"/>
      <c r="G141" s="29"/>
      <c r="H141" s="29"/>
      <c r="I141" s="29"/>
      <c r="J141" s="38"/>
      <c r="K141" s="29"/>
    </row>
    <row r="142" customFormat="false" ht="12.75" hidden="false" customHeight="false" outlineLevel="0" collapsed="false">
      <c r="B142" s="2"/>
      <c r="C142" s="2"/>
      <c r="D142" s="2"/>
      <c r="G142" s="29"/>
      <c r="H142" s="29"/>
      <c r="I142" s="29"/>
      <c r="J142" s="38"/>
      <c r="K142" s="29"/>
    </row>
    <row r="143" customFormat="false" ht="12.75" hidden="false" customHeight="false" outlineLevel="0" collapsed="false">
      <c r="B143" s="2"/>
      <c r="C143" s="2"/>
      <c r="D143" s="2"/>
      <c r="G143" s="29"/>
      <c r="H143" s="29"/>
      <c r="I143" s="29"/>
      <c r="J143" s="38"/>
      <c r="K143" s="29"/>
    </row>
    <row r="144" customFormat="false" ht="12.75" hidden="false" customHeight="false" outlineLevel="0" collapsed="false">
      <c r="B144" s="2"/>
      <c r="C144" s="2"/>
      <c r="D144" s="2"/>
      <c r="G144" s="29"/>
      <c r="H144" s="29"/>
      <c r="I144" s="29"/>
      <c r="J144" s="38"/>
      <c r="K144" s="29"/>
    </row>
    <row r="145" customFormat="false" ht="12.75" hidden="false" customHeight="false" outlineLevel="0" collapsed="false">
      <c r="B145" s="2"/>
      <c r="C145" s="2"/>
      <c r="D145" s="2"/>
      <c r="G145" s="29"/>
      <c r="H145" s="29"/>
      <c r="I145" s="29"/>
      <c r="J145" s="38"/>
      <c r="K145" s="29"/>
    </row>
    <row r="146" customFormat="false" ht="12.75" hidden="false" customHeight="false" outlineLevel="0" collapsed="false">
      <c r="B146" s="2"/>
      <c r="C146" s="2"/>
      <c r="D146" s="2"/>
      <c r="G146" s="29"/>
      <c r="H146" s="29"/>
      <c r="I146" s="29"/>
      <c r="J146" s="38"/>
      <c r="K146" s="29"/>
    </row>
    <row r="147" customFormat="false" ht="12.75" hidden="false" customHeight="false" outlineLevel="0" collapsed="false">
      <c r="B147" s="2"/>
      <c r="C147" s="2"/>
      <c r="D147" s="2"/>
      <c r="G147" s="29"/>
      <c r="H147" s="29"/>
      <c r="I147" s="29"/>
      <c r="J147" s="38"/>
      <c r="K147" s="29"/>
    </row>
    <row r="148" customFormat="false" ht="12.75" hidden="false" customHeight="false" outlineLevel="0" collapsed="false">
      <c r="B148" s="2"/>
      <c r="C148" s="2"/>
      <c r="D148" s="2"/>
      <c r="G148" s="29"/>
      <c r="H148" s="29"/>
      <c r="I148" s="29"/>
      <c r="J148" s="38"/>
      <c r="K148" s="29"/>
    </row>
    <row r="149" customFormat="false" ht="12.75" hidden="false" customHeight="false" outlineLevel="0" collapsed="false">
      <c r="B149" s="2"/>
      <c r="C149" s="2"/>
      <c r="D149" s="2"/>
      <c r="F149" s="2" t="s">
        <v>14</v>
      </c>
      <c r="G149" s="31"/>
      <c r="H149" s="29"/>
      <c r="I149" s="29"/>
      <c r="J149" s="38"/>
      <c r="K149" s="29"/>
    </row>
    <row r="150" customFormat="false" ht="12.75" hidden="false" customHeight="false" outlineLevel="0" collapsed="false">
      <c r="B150" s="2"/>
      <c r="C150" s="2"/>
      <c r="D150" s="2"/>
      <c r="F150" s="2" t="s">
        <v>14</v>
      </c>
      <c r="G150" s="31"/>
      <c r="H150" s="29"/>
      <c r="I150" s="29"/>
      <c r="J150" s="38"/>
      <c r="K150" s="29"/>
    </row>
    <row r="151" customFormat="false" ht="12.75" hidden="false" customHeight="false" outlineLevel="0" collapsed="false">
      <c r="B151" s="2"/>
      <c r="C151" s="2"/>
      <c r="D151" s="2"/>
      <c r="F151" s="2" t="s">
        <v>14</v>
      </c>
      <c r="G151" s="31"/>
      <c r="H151" s="29"/>
      <c r="I151" s="29"/>
      <c r="J151" s="38"/>
      <c r="K151" s="29"/>
    </row>
    <row r="152" customFormat="false" ht="12.75" hidden="false" customHeight="false" outlineLevel="0" collapsed="false">
      <c r="B152" s="2"/>
      <c r="C152" s="2"/>
      <c r="D152" s="2"/>
      <c r="F152" s="2" t="s">
        <v>14</v>
      </c>
      <c r="G152" s="31"/>
      <c r="H152" s="29"/>
      <c r="I152" s="29"/>
      <c r="J152" s="38"/>
      <c r="K152" s="29"/>
    </row>
    <row r="153" customFormat="false" ht="12.75" hidden="false" customHeight="false" outlineLevel="0" collapsed="false">
      <c r="B153" s="2"/>
      <c r="C153" s="2"/>
      <c r="D153" s="2"/>
      <c r="F153" s="2" t="s">
        <v>14</v>
      </c>
      <c r="G153" s="31"/>
      <c r="H153" s="29"/>
      <c r="I153" s="29"/>
      <c r="J153" s="38"/>
      <c r="K153" s="29"/>
    </row>
    <row r="154" customFormat="false" ht="12.75" hidden="false" customHeight="false" outlineLevel="0" collapsed="false">
      <c r="B154" s="2"/>
      <c r="C154" s="2"/>
      <c r="D154" s="2"/>
      <c r="F154" s="2" t="s">
        <v>14</v>
      </c>
      <c r="G154" s="31"/>
      <c r="H154" s="29"/>
      <c r="I154" s="29"/>
      <c r="J154" s="38"/>
      <c r="K154" s="29"/>
    </row>
    <row r="155" customFormat="false" ht="12.75" hidden="false" customHeight="false" outlineLevel="0" collapsed="false">
      <c r="B155" s="2"/>
      <c r="C155" s="2"/>
      <c r="D155" s="2"/>
      <c r="F155" s="2" t="s">
        <v>14</v>
      </c>
      <c r="G155" s="31"/>
      <c r="H155" s="29"/>
      <c r="I155" s="29"/>
      <c r="J155" s="38"/>
      <c r="K155" s="29"/>
    </row>
    <row r="156" customFormat="false" ht="12.75" hidden="false" customHeight="false" outlineLevel="0" collapsed="false">
      <c r="B156" s="2"/>
      <c r="C156" s="2"/>
      <c r="D156" s="2"/>
      <c r="F156" s="2" t="s">
        <v>14</v>
      </c>
      <c r="G156" s="31"/>
      <c r="H156" s="29"/>
      <c r="I156" s="29"/>
      <c r="J156" s="38"/>
      <c r="K156" s="29"/>
    </row>
    <row r="157" customFormat="false" ht="12.75" hidden="false" customHeight="false" outlineLevel="0" collapsed="false">
      <c r="B157" s="2"/>
      <c r="C157" s="2"/>
      <c r="D157" s="2"/>
      <c r="F157" s="2" t="s">
        <v>14</v>
      </c>
      <c r="G157" s="31"/>
      <c r="H157" s="29"/>
      <c r="I157" s="29"/>
      <c r="J157" s="38"/>
      <c r="K157" s="29"/>
    </row>
    <row r="158" customFormat="false" ht="12.75" hidden="false" customHeight="false" outlineLevel="0" collapsed="false">
      <c r="B158" s="2"/>
      <c r="C158" s="2"/>
      <c r="D158" s="2"/>
      <c r="F158" s="2" t="s">
        <v>14</v>
      </c>
      <c r="G158" s="31"/>
      <c r="H158" s="29"/>
      <c r="I158" s="29"/>
      <c r="J158" s="38"/>
      <c r="K158" s="29"/>
    </row>
    <row r="159" customFormat="false" ht="12.75" hidden="false" customHeight="false" outlineLevel="0" collapsed="false">
      <c r="B159" s="2"/>
      <c r="C159" s="2"/>
      <c r="D159" s="2"/>
      <c r="F159" s="2" t="s">
        <v>14</v>
      </c>
      <c r="G159" s="31"/>
      <c r="H159" s="29"/>
      <c r="I159" s="29"/>
      <c r="J159" s="38"/>
      <c r="K159" s="29"/>
    </row>
    <row r="160" customFormat="false" ht="12.75" hidden="false" customHeight="false" outlineLevel="0" collapsed="false">
      <c r="B160" s="2"/>
      <c r="C160" s="2"/>
      <c r="D160" s="2"/>
      <c r="F160" s="2" t="s">
        <v>14</v>
      </c>
      <c r="G160" s="31"/>
      <c r="H160" s="29"/>
      <c r="I160" s="29"/>
      <c r="J160" s="38"/>
      <c r="K160" s="29"/>
    </row>
    <row r="161" customFormat="false" ht="12.75" hidden="false" customHeight="false" outlineLevel="0" collapsed="false">
      <c r="B161" s="2"/>
      <c r="C161" s="2"/>
      <c r="D161" s="2"/>
      <c r="F161" s="2" t="s">
        <v>14</v>
      </c>
      <c r="G161" s="31"/>
      <c r="H161" s="29"/>
      <c r="I161" s="29"/>
      <c r="J161" s="38"/>
      <c r="K161" s="29"/>
    </row>
    <row r="162" customFormat="false" ht="12.75" hidden="false" customHeight="false" outlineLevel="0" collapsed="false">
      <c r="B162" s="2"/>
      <c r="C162" s="2"/>
      <c r="D162" s="2"/>
      <c r="F162" s="2" t="s">
        <v>14</v>
      </c>
      <c r="G162" s="31"/>
      <c r="H162" s="29"/>
      <c r="I162" s="29"/>
      <c r="J162" s="38"/>
      <c r="K162" s="29"/>
    </row>
    <row r="163" customFormat="false" ht="12.75" hidden="false" customHeight="false" outlineLevel="0" collapsed="false">
      <c r="B163" s="2"/>
      <c r="C163" s="2"/>
      <c r="D163" s="2"/>
      <c r="F163" s="2" t="s">
        <v>14</v>
      </c>
      <c r="G163" s="31"/>
      <c r="H163" s="29"/>
      <c r="I163" s="29"/>
      <c r="J163" s="38"/>
      <c r="K163" s="29"/>
    </row>
    <row r="164" customFormat="false" ht="12.75" hidden="false" customHeight="false" outlineLevel="0" collapsed="false">
      <c r="F164" s="0" t="s">
        <v>14</v>
      </c>
      <c r="G164" s="29"/>
      <c r="H164" s="29"/>
      <c r="I164" s="29"/>
      <c r="J164" s="29"/>
      <c r="K164" s="29"/>
    </row>
    <row r="165" customFormat="false" ht="12.75" hidden="false" customHeight="false" outlineLevel="0" collapsed="false">
      <c r="G165" s="29"/>
      <c r="H165" s="29"/>
      <c r="I165" s="29"/>
      <c r="J165" s="29"/>
      <c r="K165" s="29"/>
    </row>
    <row r="166" customFormat="false" ht="12.75" hidden="false" customHeight="false" outlineLevel="0" collapsed="false">
      <c r="G166" s="29"/>
      <c r="H166" s="29"/>
      <c r="I166" s="29"/>
      <c r="J166" s="29"/>
      <c r="K166" s="29"/>
    </row>
    <row r="167" customFormat="false" ht="12.75" hidden="false" customHeight="false" outlineLevel="0" collapsed="false">
      <c r="G167" s="29"/>
      <c r="H167" s="29"/>
      <c r="I167" s="29"/>
      <c r="J167" s="29"/>
      <c r="K167" s="29"/>
    </row>
    <row r="168" customFormat="false" ht="12.75" hidden="false" customHeight="false" outlineLevel="0" collapsed="false">
      <c r="G168" s="29"/>
      <c r="H168" s="29"/>
      <c r="I168" s="29"/>
      <c r="J168" s="29"/>
      <c r="K168" s="29"/>
    </row>
    <row r="169" customFormat="false" ht="12.75" hidden="false" customHeight="false" outlineLevel="0" collapsed="false">
      <c r="G169" s="29"/>
      <c r="H169" s="29"/>
      <c r="I169" s="29"/>
      <c r="J169" s="29"/>
      <c r="K169" s="29"/>
    </row>
    <row r="170" customFormat="false" ht="12.75" hidden="false" customHeight="false" outlineLevel="0" collapsed="false">
      <c r="G170" s="29"/>
      <c r="H170" s="29"/>
      <c r="I170" s="29"/>
      <c r="J170" s="29"/>
      <c r="K170" s="29"/>
    </row>
    <row r="171" customFormat="false" ht="12.75" hidden="false" customHeight="false" outlineLevel="0" collapsed="false">
      <c r="G171" s="29"/>
      <c r="H171" s="29"/>
      <c r="I171" s="29"/>
      <c r="J171" s="29"/>
      <c r="K171" s="29"/>
    </row>
    <row r="172" customFormat="false" ht="12.75" hidden="false" customHeight="false" outlineLevel="0" collapsed="false">
      <c r="G172" s="29"/>
      <c r="H172" s="29"/>
      <c r="I172" s="29"/>
      <c r="J172" s="29"/>
      <c r="K172" s="29"/>
    </row>
    <row r="173" customFormat="false" ht="12.75" hidden="false" customHeight="false" outlineLevel="0" collapsed="false">
      <c r="G173" s="29"/>
      <c r="H173" s="29"/>
      <c r="I173" s="29"/>
      <c r="J173" s="29"/>
      <c r="K173" s="29"/>
    </row>
    <row r="174" customFormat="false" ht="12.75" hidden="false" customHeight="false" outlineLevel="0" collapsed="false">
      <c r="G174" s="29"/>
      <c r="H174" s="29"/>
      <c r="I174" s="29"/>
      <c r="J174" s="29"/>
      <c r="K174" s="29"/>
    </row>
    <row r="175" customFormat="false" ht="12.75" hidden="false" customHeight="false" outlineLevel="0" collapsed="false">
      <c r="G175" s="29"/>
      <c r="H175" s="29"/>
      <c r="I175" s="29"/>
      <c r="J175" s="29"/>
      <c r="K175" s="29"/>
    </row>
    <row r="176" customFormat="false" ht="12.75" hidden="false" customHeight="false" outlineLevel="0" collapsed="false">
      <c r="G176" s="29"/>
      <c r="H176" s="29"/>
      <c r="I176" s="29"/>
      <c r="J176" s="29"/>
      <c r="K176" s="29"/>
    </row>
    <row r="177" customFormat="false" ht="12.75" hidden="false" customHeight="false" outlineLevel="0" collapsed="false">
      <c r="G177" s="29"/>
      <c r="H177" s="29"/>
      <c r="I177" s="29"/>
      <c r="J177" s="29"/>
      <c r="K177" s="29"/>
    </row>
    <row r="178" customFormat="false" ht="12.75" hidden="false" customHeight="false" outlineLevel="0" collapsed="false">
      <c r="G178" s="29"/>
      <c r="H178" s="29"/>
      <c r="I178" s="29"/>
      <c r="J178" s="29"/>
      <c r="K178" s="29"/>
    </row>
    <row r="179" customFormat="false" ht="12.75" hidden="false" customHeight="false" outlineLevel="0" collapsed="false">
      <c r="G179" s="29"/>
      <c r="H179" s="29"/>
      <c r="I179" s="29"/>
      <c r="J179" s="29"/>
      <c r="K179" s="29"/>
    </row>
    <row r="180" customFormat="false" ht="12.75" hidden="false" customHeight="false" outlineLevel="0" collapsed="false">
      <c r="G180" s="29"/>
      <c r="H180" s="29"/>
      <c r="I180" s="29"/>
      <c r="J180" s="29"/>
      <c r="K180" s="29"/>
    </row>
    <row r="181" customFormat="false" ht="12.75" hidden="false" customHeight="false" outlineLevel="0" collapsed="false">
      <c r="G181" s="29"/>
      <c r="H181" s="29"/>
      <c r="I181" s="29"/>
      <c r="J181" s="29"/>
      <c r="K181" s="29"/>
    </row>
    <row r="182" customFormat="false" ht="12.75" hidden="false" customHeight="false" outlineLevel="0" collapsed="false">
      <c r="G182" s="29"/>
      <c r="H182" s="29"/>
      <c r="I182" s="29"/>
      <c r="J182" s="29"/>
      <c r="K182" s="29"/>
    </row>
    <row r="183" customFormat="false" ht="12.75" hidden="false" customHeight="false" outlineLevel="0" collapsed="false">
      <c r="G183" s="29"/>
      <c r="H183" s="29"/>
      <c r="I183" s="29"/>
      <c r="J183" s="29"/>
      <c r="K183" s="29"/>
    </row>
    <row r="184" customFormat="false" ht="12.75" hidden="false" customHeight="false" outlineLevel="0" collapsed="false">
      <c r="G184" s="29"/>
      <c r="H184" s="29"/>
      <c r="I184" s="29"/>
      <c r="J184" s="29"/>
      <c r="K184" s="29"/>
    </row>
    <row r="185" customFormat="false" ht="12.75" hidden="false" customHeight="false" outlineLevel="0" collapsed="false">
      <c r="G185" s="29"/>
      <c r="H185" s="29"/>
      <c r="I185" s="29"/>
      <c r="J185" s="29"/>
      <c r="K185" s="29"/>
    </row>
    <row r="186" customFormat="false" ht="12.75" hidden="false" customHeight="false" outlineLevel="0" collapsed="false">
      <c r="G186" s="29"/>
      <c r="H186" s="29"/>
      <c r="I186" s="29"/>
      <c r="J186" s="29"/>
      <c r="K186" s="29"/>
    </row>
    <row r="187" customFormat="false" ht="12.75" hidden="false" customHeight="false" outlineLevel="0" collapsed="false">
      <c r="G187" s="29"/>
      <c r="H187" s="29"/>
      <c r="I187" s="29"/>
      <c r="J187" s="29"/>
      <c r="K187" s="29"/>
    </row>
    <row r="188" customFormat="false" ht="12.75" hidden="false" customHeight="false" outlineLevel="0" collapsed="false">
      <c r="G188" s="29"/>
      <c r="H188" s="29"/>
      <c r="I188" s="29"/>
      <c r="J188" s="29"/>
      <c r="K188" s="29"/>
    </row>
    <row r="189" customFormat="false" ht="12.75" hidden="false" customHeight="false" outlineLevel="0" collapsed="false">
      <c r="G189" s="29"/>
      <c r="H189" s="29"/>
      <c r="I189" s="29"/>
      <c r="J189" s="29"/>
      <c r="K189" s="29"/>
    </row>
    <row r="190" customFormat="false" ht="12.75" hidden="false" customHeight="false" outlineLevel="0" collapsed="false">
      <c r="G190" s="29"/>
      <c r="H190" s="29"/>
      <c r="I190" s="29"/>
      <c r="J190" s="29"/>
      <c r="K190" s="29"/>
    </row>
    <row r="191" customFormat="false" ht="12.75" hidden="false" customHeight="false" outlineLevel="0" collapsed="false">
      <c r="G191" s="29"/>
      <c r="H191" s="29"/>
      <c r="I191" s="29"/>
      <c r="J191" s="29"/>
      <c r="K191" s="29"/>
    </row>
    <row r="192" customFormat="false" ht="12.75" hidden="false" customHeight="false" outlineLevel="0" collapsed="false">
      <c r="G192" s="29"/>
      <c r="H192" s="29"/>
      <c r="I192" s="29"/>
      <c r="J192" s="29"/>
      <c r="K192" s="29"/>
    </row>
    <row r="193" customFormat="false" ht="12.75" hidden="false" customHeight="false" outlineLevel="0" collapsed="false">
      <c r="G193" s="29"/>
      <c r="H193" s="29"/>
      <c r="I193" s="29"/>
      <c r="J193" s="29"/>
      <c r="K193" s="29"/>
    </row>
    <row r="194" customFormat="false" ht="12.75" hidden="false" customHeight="false" outlineLevel="0" collapsed="false">
      <c r="G194" s="29"/>
      <c r="H194" s="29"/>
      <c r="I194" s="29"/>
      <c r="J194" s="29"/>
      <c r="K194" s="29"/>
    </row>
    <row r="195" customFormat="false" ht="12.75" hidden="false" customHeight="false" outlineLevel="0" collapsed="false">
      <c r="G195" s="29"/>
      <c r="H195" s="29"/>
      <c r="I195" s="29"/>
      <c r="J195" s="29"/>
      <c r="K195" s="29"/>
    </row>
    <row r="196" customFormat="false" ht="12.75" hidden="false" customHeight="false" outlineLevel="0" collapsed="false">
      <c r="G196" s="29"/>
      <c r="H196" s="29"/>
      <c r="I196" s="29"/>
      <c r="J196" s="29"/>
      <c r="K196" s="29"/>
    </row>
    <row r="197" customFormat="false" ht="12.75" hidden="false" customHeight="false" outlineLevel="0" collapsed="false">
      <c r="G197" s="29"/>
      <c r="H197" s="29"/>
      <c r="I197" s="29"/>
      <c r="J197" s="29"/>
      <c r="K197" s="29"/>
    </row>
    <row r="198" customFormat="false" ht="12.75" hidden="false" customHeight="false" outlineLevel="0" collapsed="false">
      <c r="G198" s="29"/>
      <c r="H198" s="29"/>
      <c r="I198" s="29"/>
      <c r="J198" s="29"/>
      <c r="K198" s="29"/>
    </row>
    <row r="199" customFormat="false" ht="12.75" hidden="false" customHeight="false" outlineLevel="0" collapsed="false">
      <c r="G199" s="29"/>
      <c r="H199" s="29"/>
      <c r="I199" s="29"/>
      <c r="J199" s="29"/>
      <c r="K199" s="29"/>
    </row>
    <row r="200" customFormat="false" ht="12.75" hidden="false" customHeight="false" outlineLevel="0" collapsed="false">
      <c r="G200" s="29"/>
      <c r="H200" s="29"/>
      <c r="I200" s="29"/>
      <c r="J200" s="29"/>
      <c r="K200" s="29"/>
    </row>
    <row r="201" customFormat="false" ht="12.75" hidden="false" customHeight="false" outlineLevel="0" collapsed="false">
      <c r="G201" s="29"/>
      <c r="H201" s="29"/>
      <c r="I201" s="29"/>
      <c r="J201" s="29"/>
      <c r="K201" s="29"/>
    </row>
    <row r="202" customFormat="false" ht="12.75" hidden="false" customHeight="false" outlineLevel="0" collapsed="false">
      <c r="G202" s="29"/>
      <c r="H202" s="29"/>
      <c r="I202" s="29"/>
      <c r="J202" s="29"/>
      <c r="K202" s="29"/>
    </row>
    <row r="203" customFormat="false" ht="12.75" hidden="false" customHeight="false" outlineLevel="0" collapsed="false">
      <c r="G203" s="29"/>
      <c r="H203" s="29"/>
      <c r="I203" s="29"/>
      <c r="J203" s="29"/>
      <c r="K203" s="29"/>
    </row>
    <row r="204" customFormat="false" ht="12.75" hidden="false" customHeight="false" outlineLevel="0" collapsed="false">
      <c r="G204" s="29"/>
      <c r="H204" s="29"/>
      <c r="I204" s="29"/>
      <c r="J204" s="29"/>
      <c r="K204" s="29"/>
    </row>
    <row r="205" customFormat="false" ht="12.75" hidden="false" customHeight="false" outlineLevel="0" collapsed="false">
      <c r="G205" s="29"/>
      <c r="H205" s="29"/>
      <c r="I205" s="29"/>
      <c r="J205" s="29"/>
      <c r="K205" s="29"/>
    </row>
    <row r="206" customFormat="false" ht="12.75" hidden="false" customHeight="false" outlineLevel="0" collapsed="false">
      <c r="G206" s="29"/>
      <c r="H206" s="29"/>
      <c r="I206" s="29"/>
      <c r="J206" s="29"/>
      <c r="K206" s="29"/>
    </row>
    <row r="207" customFormat="false" ht="12.75" hidden="false" customHeight="false" outlineLevel="0" collapsed="false">
      <c r="G207" s="29"/>
      <c r="H207" s="29"/>
      <c r="I207" s="29"/>
      <c r="J207" s="29"/>
      <c r="K207" s="29"/>
    </row>
    <row r="208" customFormat="false" ht="12.75" hidden="false" customHeight="false" outlineLevel="0" collapsed="false">
      <c r="G208" s="29"/>
      <c r="H208" s="29"/>
      <c r="I208" s="29"/>
      <c r="J208" s="29"/>
      <c r="K208" s="29"/>
    </row>
    <row r="209" customFormat="false" ht="12.75" hidden="false" customHeight="false" outlineLevel="0" collapsed="false">
      <c r="G209" s="29"/>
      <c r="H209" s="29"/>
      <c r="I209" s="29"/>
      <c r="J209" s="29"/>
      <c r="K209" s="29"/>
    </row>
    <row r="210" customFormat="false" ht="12.75" hidden="false" customHeight="false" outlineLevel="0" collapsed="false">
      <c r="G210" s="29"/>
      <c r="H210" s="29"/>
      <c r="I210" s="29"/>
      <c r="J210" s="29"/>
      <c r="K210" s="29"/>
    </row>
    <row r="211" customFormat="false" ht="12.75" hidden="false" customHeight="false" outlineLevel="0" collapsed="false">
      <c r="G211" s="29"/>
      <c r="H211" s="29"/>
      <c r="I211" s="29"/>
      <c r="J211" s="29"/>
      <c r="K211" s="29"/>
    </row>
    <row r="212" customFormat="false" ht="12.75" hidden="false" customHeight="false" outlineLevel="0" collapsed="false">
      <c r="G212" s="29"/>
      <c r="H212" s="29"/>
      <c r="I212" s="29"/>
      <c r="J212" s="29"/>
      <c r="K212" s="29"/>
    </row>
    <row r="213" customFormat="false" ht="12.75" hidden="false" customHeight="false" outlineLevel="0" collapsed="false">
      <c r="G213" s="29"/>
      <c r="H213" s="29"/>
      <c r="I213" s="29"/>
      <c r="J213" s="29"/>
      <c r="K213" s="29"/>
    </row>
    <row r="214" customFormat="false" ht="12.75" hidden="false" customHeight="false" outlineLevel="0" collapsed="false">
      <c r="G214" s="29"/>
      <c r="H214" s="29"/>
      <c r="I214" s="29"/>
      <c r="J214" s="29"/>
      <c r="K214" s="29"/>
    </row>
    <row r="215" customFormat="false" ht="12.75" hidden="false" customHeight="false" outlineLevel="0" collapsed="false">
      <c r="G215" s="29"/>
      <c r="H215" s="29"/>
      <c r="I215" s="29"/>
      <c r="J215" s="29"/>
      <c r="K215" s="29"/>
    </row>
    <row r="216" customFormat="false" ht="12.75" hidden="false" customHeight="false" outlineLevel="0" collapsed="false">
      <c r="G216" s="29"/>
      <c r="H216" s="29"/>
      <c r="I216" s="29"/>
      <c r="J216" s="29"/>
      <c r="K216" s="29"/>
    </row>
    <row r="217" customFormat="false" ht="12.75" hidden="false" customHeight="false" outlineLevel="0" collapsed="false">
      <c r="G217" s="29"/>
      <c r="H217" s="29"/>
      <c r="I217" s="29"/>
      <c r="J217" s="29"/>
      <c r="K217" s="29"/>
    </row>
    <row r="218" customFormat="false" ht="12.75" hidden="false" customHeight="false" outlineLevel="0" collapsed="false">
      <c r="G218" s="29"/>
      <c r="H218" s="29"/>
      <c r="I218" s="29"/>
      <c r="J218" s="29"/>
      <c r="K218" s="29"/>
    </row>
    <row r="219" customFormat="false" ht="12.75" hidden="false" customHeight="false" outlineLevel="0" collapsed="false">
      <c r="G219" s="29"/>
      <c r="H219" s="29"/>
      <c r="I219" s="29"/>
      <c r="J219" s="29"/>
      <c r="K219" s="29"/>
    </row>
    <row r="220" customFormat="false" ht="12.75" hidden="false" customHeight="false" outlineLevel="0" collapsed="false">
      <c r="G220" s="29"/>
      <c r="H220" s="29"/>
      <c r="I220" s="29"/>
      <c r="J220" s="29"/>
      <c r="K220" s="29"/>
    </row>
    <row r="221" customFormat="false" ht="12.75" hidden="false" customHeight="false" outlineLevel="0" collapsed="false">
      <c r="G221" s="29"/>
      <c r="H221" s="29"/>
      <c r="I221" s="29"/>
      <c r="J221" s="29"/>
      <c r="K221" s="29"/>
    </row>
    <row r="222" customFormat="false" ht="12.75" hidden="false" customHeight="false" outlineLevel="0" collapsed="false">
      <c r="G222" s="29"/>
      <c r="H222" s="29"/>
      <c r="I222" s="29"/>
      <c r="J222" s="29"/>
      <c r="K222" s="29"/>
    </row>
    <row r="223" customFormat="false" ht="12.75" hidden="false" customHeight="false" outlineLevel="0" collapsed="false">
      <c r="G223" s="29"/>
      <c r="H223" s="29"/>
      <c r="I223" s="29"/>
      <c r="J223" s="29"/>
      <c r="K223" s="29"/>
    </row>
    <row r="224" customFormat="false" ht="12.75" hidden="false" customHeight="false" outlineLevel="0" collapsed="false">
      <c r="G224" s="29"/>
      <c r="H224" s="29"/>
      <c r="I224" s="29"/>
      <c r="J224" s="29"/>
      <c r="K224" s="29"/>
    </row>
    <row r="225" customFormat="false" ht="12.75" hidden="false" customHeight="false" outlineLevel="0" collapsed="false">
      <c r="G225" s="29"/>
      <c r="H225" s="29"/>
      <c r="I225" s="29"/>
      <c r="J225" s="29"/>
      <c r="K225" s="29"/>
    </row>
    <row r="226" customFormat="false" ht="12.75" hidden="false" customHeight="false" outlineLevel="0" collapsed="false">
      <c r="G226" s="29"/>
      <c r="H226" s="29"/>
      <c r="I226" s="29"/>
      <c r="J226" s="29"/>
      <c r="K226" s="29"/>
    </row>
    <row r="227" customFormat="false" ht="12.75" hidden="false" customHeight="false" outlineLevel="0" collapsed="false">
      <c r="G227" s="29"/>
      <c r="H227" s="29"/>
      <c r="I227" s="29"/>
      <c r="J227" s="29"/>
      <c r="K227" s="29"/>
    </row>
    <row r="228" customFormat="false" ht="12.75" hidden="false" customHeight="false" outlineLevel="0" collapsed="false">
      <c r="G228" s="29"/>
      <c r="H228" s="29"/>
      <c r="I228" s="29"/>
      <c r="J228" s="29"/>
      <c r="K228" s="29"/>
    </row>
    <row r="229" customFormat="false" ht="12.75" hidden="false" customHeight="false" outlineLevel="0" collapsed="false">
      <c r="G229" s="29"/>
      <c r="H229" s="29"/>
      <c r="I229" s="29"/>
      <c r="J229" s="29"/>
      <c r="K229" s="29"/>
    </row>
    <row r="230" customFormat="false" ht="12.75" hidden="false" customHeight="false" outlineLevel="0" collapsed="false">
      <c r="G230" s="29"/>
      <c r="H230" s="29"/>
      <c r="I230" s="29"/>
      <c r="J230" s="29"/>
      <c r="K230" s="29"/>
    </row>
    <row r="231" customFormat="false" ht="12.75" hidden="false" customHeight="false" outlineLevel="0" collapsed="false">
      <c r="G231" s="29"/>
      <c r="H231" s="29"/>
      <c r="I231" s="29"/>
      <c r="J231" s="29"/>
      <c r="K231" s="29"/>
    </row>
    <row r="232" customFormat="false" ht="12.75" hidden="false" customHeight="false" outlineLevel="0" collapsed="false">
      <c r="G232" s="29"/>
      <c r="H232" s="29"/>
      <c r="I232" s="29"/>
      <c r="J232" s="29"/>
      <c r="K232" s="29"/>
    </row>
    <row r="233" customFormat="false" ht="12.75" hidden="false" customHeight="false" outlineLevel="0" collapsed="false">
      <c r="G233" s="29"/>
      <c r="H233" s="29"/>
      <c r="I233" s="29"/>
      <c r="J233" s="29"/>
      <c r="K233" s="29"/>
    </row>
    <row r="234" customFormat="false" ht="12.75" hidden="false" customHeight="false" outlineLevel="0" collapsed="false">
      <c r="G234" s="29"/>
      <c r="H234" s="29"/>
      <c r="I234" s="29"/>
      <c r="J234" s="29"/>
      <c r="K234" s="29"/>
    </row>
    <row r="235" customFormat="false" ht="12.75" hidden="false" customHeight="false" outlineLevel="0" collapsed="false">
      <c r="G235" s="29"/>
      <c r="H235" s="29"/>
      <c r="I235" s="29"/>
      <c r="J235" s="29"/>
      <c r="K235" s="29"/>
    </row>
    <row r="236" customFormat="false" ht="12.75" hidden="false" customHeight="false" outlineLevel="0" collapsed="false">
      <c r="G236" s="29"/>
      <c r="H236" s="29"/>
      <c r="I236" s="29"/>
      <c r="J236" s="29"/>
      <c r="K236" s="29"/>
    </row>
    <row r="237" customFormat="false" ht="12.75" hidden="false" customHeight="false" outlineLevel="0" collapsed="false">
      <c r="G237" s="29"/>
      <c r="H237" s="29"/>
      <c r="I237" s="29"/>
      <c r="J237" s="29"/>
      <c r="K237" s="29"/>
    </row>
    <row r="238" customFormat="false" ht="12.75" hidden="false" customHeight="false" outlineLevel="0" collapsed="false">
      <c r="G238" s="29"/>
      <c r="H238" s="29"/>
      <c r="I238" s="29"/>
      <c r="J238" s="29"/>
      <c r="K238" s="29"/>
    </row>
    <row r="239" customFormat="false" ht="12.75" hidden="false" customHeight="false" outlineLevel="0" collapsed="false">
      <c r="G239" s="29"/>
      <c r="H239" s="29"/>
      <c r="I239" s="29"/>
      <c r="J239" s="29"/>
      <c r="K239" s="29"/>
    </row>
    <row r="240" customFormat="false" ht="12.75" hidden="false" customHeight="false" outlineLevel="0" collapsed="false">
      <c r="G240" s="29"/>
      <c r="H240" s="29"/>
      <c r="I240" s="29"/>
      <c r="J240" s="29"/>
      <c r="K240" s="29"/>
    </row>
    <row r="241" customFormat="false" ht="12.75" hidden="false" customHeight="false" outlineLevel="0" collapsed="false">
      <c r="G241" s="29"/>
      <c r="H241" s="29"/>
      <c r="I241" s="29"/>
      <c r="J241" s="29"/>
      <c r="K241" s="29"/>
    </row>
    <row r="242" customFormat="false" ht="12.75" hidden="false" customHeight="false" outlineLevel="0" collapsed="false">
      <c r="G242" s="29"/>
      <c r="H242" s="29"/>
      <c r="I242" s="29"/>
      <c r="J242" s="29"/>
      <c r="K242" s="29"/>
    </row>
    <row r="243" customFormat="false" ht="12.75" hidden="false" customHeight="false" outlineLevel="0" collapsed="false">
      <c r="G243" s="29"/>
      <c r="H243" s="29"/>
      <c r="I243" s="29"/>
      <c r="J243" s="29"/>
      <c r="K243" s="29"/>
    </row>
    <row r="244" customFormat="false" ht="12.75" hidden="false" customHeight="false" outlineLevel="0" collapsed="false">
      <c r="G244" s="29"/>
      <c r="H244" s="29"/>
      <c r="I244" s="29"/>
      <c r="J244" s="29"/>
      <c r="K244" s="29"/>
    </row>
    <row r="245" customFormat="false" ht="12.75" hidden="false" customHeight="false" outlineLevel="0" collapsed="false">
      <c r="G245" s="29"/>
      <c r="H245" s="29"/>
      <c r="I245" s="29"/>
      <c r="J245" s="29"/>
      <c r="K245" s="29"/>
    </row>
    <row r="246" customFormat="false" ht="12.75" hidden="false" customHeight="false" outlineLevel="0" collapsed="false">
      <c r="G246" s="29"/>
      <c r="H246" s="29"/>
      <c r="I246" s="29"/>
      <c r="J246" s="29"/>
      <c r="K246" s="29"/>
    </row>
    <row r="247" customFormat="false" ht="12.75" hidden="false" customHeight="false" outlineLevel="0" collapsed="false">
      <c r="G247" s="29"/>
      <c r="H247" s="29"/>
      <c r="I247" s="29"/>
      <c r="J247" s="29"/>
      <c r="K247" s="29"/>
    </row>
    <row r="248" customFormat="false" ht="12.75" hidden="false" customHeight="false" outlineLevel="0" collapsed="false">
      <c r="G248" s="29"/>
      <c r="H248" s="29"/>
      <c r="I248" s="29"/>
      <c r="J248" s="29"/>
      <c r="K248" s="29"/>
    </row>
    <row r="249" customFormat="false" ht="12.75" hidden="false" customHeight="false" outlineLevel="0" collapsed="false">
      <c r="G249" s="29"/>
      <c r="H249" s="29"/>
      <c r="I249" s="29"/>
      <c r="J249" s="29"/>
      <c r="K249" s="29"/>
    </row>
    <row r="250" customFormat="false" ht="12.75" hidden="false" customHeight="false" outlineLevel="0" collapsed="false">
      <c r="G250" s="29"/>
      <c r="H250" s="29"/>
      <c r="I250" s="29"/>
      <c r="J250" s="29"/>
      <c r="K250" s="29"/>
    </row>
    <row r="251" customFormat="false" ht="12.75" hidden="false" customHeight="false" outlineLevel="0" collapsed="false">
      <c r="G251" s="29"/>
      <c r="H251" s="29"/>
      <c r="I251" s="29"/>
      <c r="J251" s="29"/>
      <c r="K251" s="29"/>
    </row>
    <row r="252" customFormat="false" ht="12.75" hidden="false" customHeight="false" outlineLevel="0" collapsed="false">
      <c r="G252" s="29"/>
      <c r="H252" s="29"/>
      <c r="I252" s="29"/>
      <c r="J252" s="29"/>
      <c r="K252" s="29"/>
    </row>
    <row r="253" customFormat="false" ht="12.75" hidden="false" customHeight="false" outlineLevel="0" collapsed="false">
      <c r="G253" s="29"/>
      <c r="H253" s="29"/>
      <c r="I253" s="29"/>
      <c r="J253" s="29"/>
      <c r="K253" s="29"/>
    </row>
    <row r="254" customFormat="false" ht="12.75" hidden="false" customHeight="false" outlineLevel="0" collapsed="false">
      <c r="G254" s="29"/>
      <c r="H254" s="29"/>
      <c r="I254" s="29"/>
      <c r="J254" s="29"/>
      <c r="K254" s="29"/>
    </row>
    <row r="255" customFormat="false" ht="12.75" hidden="false" customHeight="false" outlineLevel="0" collapsed="false">
      <c r="G255" s="29"/>
      <c r="H255" s="29"/>
      <c r="I255" s="29"/>
      <c r="J255" s="29"/>
      <c r="K255" s="29"/>
    </row>
    <row r="256" customFormat="false" ht="12.75" hidden="false" customHeight="false" outlineLevel="0" collapsed="false">
      <c r="G256" s="29"/>
      <c r="H256" s="29"/>
      <c r="I256" s="29"/>
      <c r="J256" s="29"/>
      <c r="K256" s="29"/>
    </row>
    <row r="257" customFormat="false" ht="12.75" hidden="false" customHeight="false" outlineLevel="0" collapsed="false">
      <c r="G257" s="29"/>
      <c r="H257" s="29"/>
      <c r="I257" s="29"/>
      <c r="J257" s="29"/>
      <c r="K257" s="29"/>
    </row>
    <row r="258" customFormat="false" ht="12.75" hidden="false" customHeight="false" outlineLevel="0" collapsed="false">
      <c r="G258" s="29"/>
      <c r="H258" s="29"/>
      <c r="I258" s="29"/>
      <c r="J258" s="29"/>
      <c r="K258" s="29"/>
    </row>
    <row r="259" customFormat="false" ht="12.75" hidden="false" customHeight="false" outlineLevel="0" collapsed="false">
      <c r="G259" s="29"/>
      <c r="H259" s="29"/>
      <c r="I259" s="29"/>
      <c r="J259" s="29"/>
      <c r="K259" s="29"/>
    </row>
    <row r="260" customFormat="false" ht="12.75" hidden="false" customHeight="false" outlineLevel="0" collapsed="false">
      <c r="G260" s="29"/>
      <c r="H260" s="29"/>
      <c r="I260" s="29"/>
      <c r="J260" s="29"/>
      <c r="K260" s="29"/>
    </row>
    <row r="261" customFormat="false" ht="12.75" hidden="false" customHeight="false" outlineLevel="0" collapsed="false">
      <c r="G261" s="29"/>
      <c r="H261" s="29"/>
      <c r="I261" s="29"/>
      <c r="J261" s="29"/>
      <c r="K261" s="29"/>
    </row>
    <row r="262" customFormat="false" ht="12.75" hidden="false" customHeight="false" outlineLevel="0" collapsed="false">
      <c r="G262" s="29"/>
      <c r="H262" s="29"/>
      <c r="I262" s="29"/>
      <c r="J262" s="29"/>
      <c r="K262" s="29"/>
    </row>
    <row r="263" customFormat="false" ht="12.75" hidden="false" customHeight="false" outlineLevel="0" collapsed="false">
      <c r="G263" s="29"/>
      <c r="H263" s="29"/>
      <c r="I263" s="29"/>
      <c r="J263" s="29"/>
      <c r="K263" s="29"/>
    </row>
    <row r="264" customFormat="false" ht="12.75" hidden="false" customHeight="false" outlineLevel="0" collapsed="false">
      <c r="G264" s="29"/>
      <c r="H264" s="29"/>
      <c r="I264" s="29"/>
      <c r="J264" s="29"/>
      <c r="K264" s="29"/>
    </row>
    <row r="265" customFormat="false" ht="12.75" hidden="false" customHeight="false" outlineLevel="0" collapsed="false">
      <c r="G265" s="29"/>
      <c r="H265" s="29"/>
      <c r="I265" s="29"/>
      <c r="J265" s="29"/>
      <c r="K265" s="29"/>
    </row>
    <row r="266" customFormat="false" ht="12.75" hidden="false" customHeight="false" outlineLevel="0" collapsed="false">
      <c r="G266" s="29"/>
      <c r="H266" s="29"/>
      <c r="I266" s="29"/>
      <c r="J266" s="29"/>
      <c r="K266" s="29"/>
    </row>
    <row r="267" customFormat="false" ht="12.75" hidden="false" customHeight="false" outlineLevel="0" collapsed="false">
      <c r="G267" s="29"/>
      <c r="H267" s="29"/>
      <c r="I267" s="29"/>
      <c r="J267" s="29"/>
      <c r="K267" s="29"/>
    </row>
    <row r="268" customFormat="false" ht="12.75" hidden="false" customHeight="false" outlineLevel="0" collapsed="false">
      <c r="G268" s="29"/>
      <c r="H268" s="29"/>
      <c r="I268" s="29"/>
      <c r="J268" s="29"/>
      <c r="K268" s="29"/>
    </row>
    <row r="269" customFormat="false" ht="12.75" hidden="false" customHeight="false" outlineLevel="0" collapsed="false">
      <c r="G269" s="29"/>
      <c r="H269" s="29"/>
      <c r="I269" s="29"/>
      <c r="J269" s="29"/>
      <c r="K269" s="29"/>
    </row>
    <row r="270" customFormat="false" ht="12.75" hidden="false" customHeight="false" outlineLevel="0" collapsed="false">
      <c r="G270" s="29"/>
      <c r="H270" s="29"/>
      <c r="I270" s="29"/>
      <c r="J270" s="29"/>
      <c r="K270" s="29"/>
    </row>
    <row r="271" customFormat="false" ht="12.75" hidden="false" customHeight="false" outlineLevel="0" collapsed="false">
      <c r="G271" s="29"/>
      <c r="H271" s="29"/>
      <c r="I271" s="29"/>
      <c r="J271" s="29"/>
      <c r="K271" s="29"/>
    </row>
    <row r="272" customFormat="false" ht="12.75" hidden="false" customHeight="false" outlineLevel="0" collapsed="false">
      <c r="G272" s="29"/>
      <c r="H272" s="29"/>
      <c r="I272" s="29"/>
      <c r="J272" s="29"/>
      <c r="K272" s="29"/>
    </row>
    <row r="273" customFormat="false" ht="12.75" hidden="false" customHeight="false" outlineLevel="0" collapsed="false">
      <c r="G273" s="29"/>
      <c r="H273" s="29"/>
      <c r="I273" s="29"/>
      <c r="J273" s="29"/>
      <c r="K273" s="29"/>
    </row>
    <row r="274" customFormat="false" ht="12.75" hidden="false" customHeight="false" outlineLevel="0" collapsed="false">
      <c r="G274" s="29"/>
      <c r="H274" s="29"/>
      <c r="I274" s="29"/>
      <c r="J274" s="29"/>
      <c r="K274" s="29"/>
    </row>
    <row r="275" customFormat="false" ht="12.75" hidden="false" customHeight="false" outlineLevel="0" collapsed="false">
      <c r="G275" s="29"/>
      <c r="H275" s="29"/>
      <c r="I275" s="29"/>
      <c r="J275" s="29"/>
      <c r="K275" s="29"/>
    </row>
    <row r="276" customFormat="false" ht="12.75" hidden="false" customHeight="false" outlineLevel="0" collapsed="false">
      <c r="G276" s="29"/>
      <c r="H276" s="29"/>
      <c r="I276" s="29"/>
      <c r="J276" s="29"/>
      <c r="K276" s="29"/>
    </row>
    <row r="277" customFormat="false" ht="12.75" hidden="false" customHeight="false" outlineLevel="0" collapsed="false">
      <c r="G277" s="29"/>
      <c r="H277" s="29"/>
      <c r="I277" s="29"/>
      <c r="J277" s="29"/>
      <c r="K277" s="29"/>
    </row>
    <row r="278" customFormat="false" ht="12.75" hidden="false" customHeight="false" outlineLevel="0" collapsed="false">
      <c r="G278" s="29"/>
      <c r="H278" s="29"/>
      <c r="I278" s="29"/>
      <c r="J278" s="29"/>
      <c r="K278" s="29"/>
    </row>
    <row r="279" customFormat="false" ht="12.75" hidden="false" customHeight="false" outlineLevel="0" collapsed="false">
      <c r="G279" s="29"/>
      <c r="H279" s="29"/>
      <c r="I279" s="29"/>
      <c r="J279" s="29"/>
      <c r="K279" s="29"/>
    </row>
    <row r="280" customFormat="false" ht="12.75" hidden="false" customHeight="false" outlineLevel="0" collapsed="false">
      <c r="G280" s="29"/>
      <c r="H280" s="29"/>
      <c r="I280" s="29"/>
      <c r="J280" s="29"/>
      <c r="K280" s="29"/>
    </row>
    <row r="281" customFormat="false" ht="12.75" hidden="false" customHeight="false" outlineLevel="0" collapsed="false">
      <c r="G281" s="29"/>
      <c r="H281" s="29"/>
      <c r="I281" s="29"/>
      <c r="J281" s="29"/>
      <c r="K281" s="29"/>
    </row>
    <row r="282" customFormat="false" ht="12.75" hidden="false" customHeight="false" outlineLevel="0" collapsed="false">
      <c r="G282" s="29"/>
      <c r="H282" s="29"/>
      <c r="I282" s="29"/>
      <c r="J282" s="29"/>
      <c r="K282" s="29"/>
    </row>
    <row r="283" customFormat="false" ht="12.75" hidden="false" customHeight="false" outlineLevel="0" collapsed="false">
      <c r="G283" s="29"/>
      <c r="H283" s="29"/>
      <c r="I283" s="29"/>
      <c r="J283" s="29"/>
      <c r="K283" s="29"/>
    </row>
    <row r="284" customFormat="false" ht="12.75" hidden="false" customHeight="false" outlineLevel="0" collapsed="false">
      <c r="G284" s="29"/>
      <c r="H284" s="29"/>
      <c r="I284" s="29"/>
      <c r="J284" s="29"/>
      <c r="K284" s="29"/>
    </row>
    <row r="285" customFormat="false" ht="12.75" hidden="false" customHeight="false" outlineLevel="0" collapsed="false">
      <c r="G285" s="29"/>
      <c r="H285" s="29"/>
      <c r="I285" s="29"/>
      <c r="J285" s="29"/>
      <c r="K285" s="29"/>
    </row>
    <row r="286" customFormat="false" ht="12.75" hidden="false" customHeight="false" outlineLevel="0" collapsed="false">
      <c r="G286" s="29"/>
      <c r="H286" s="29"/>
      <c r="I286" s="29"/>
      <c r="J286" s="29"/>
      <c r="K286" s="29"/>
    </row>
    <row r="287" customFormat="false" ht="12.75" hidden="false" customHeight="false" outlineLevel="0" collapsed="false">
      <c r="G287" s="29"/>
      <c r="H287" s="29"/>
      <c r="I287" s="29"/>
      <c r="J287" s="29"/>
      <c r="K287" s="29"/>
    </row>
    <row r="288" customFormat="false" ht="12.75" hidden="false" customHeight="false" outlineLevel="0" collapsed="false">
      <c r="G288" s="29"/>
      <c r="H288" s="29"/>
      <c r="I288" s="29"/>
      <c r="J288" s="29"/>
      <c r="K288" s="29"/>
    </row>
    <row r="289" customFormat="false" ht="12.75" hidden="false" customHeight="false" outlineLevel="0" collapsed="false">
      <c r="G289" s="29"/>
      <c r="H289" s="29"/>
      <c r="I289" s="29"/>
      <c r="J289" s="29"/>
      <c r="K289" s="29"/>
    </row>
    <row r="290" customFormat="false" ht="12.75" hidden="false" customHeight="false" outlineLevel="0" collapsed="false">
      <c r="G290" s="29"/>
      <c r="H290" s="29"/>
      <c r="I290" s="29"/>
      <c r="J290" s="29"/>
      <c r="K290" s="29"/>
    </row>
    <row r="291" customFormat="false" ht="12.75" hidden="false" customHeight="false" outlineLevel="0" collapsed="false">
      <c r="G291" s="29"/>
      <c r="H291" s="29"/>
      <c r="I291" s="29"/>
      <c r="J291" s="29"/>
      <c r="K291" s="29"/>
    </row>
    <row r="292" customFormat="false" ht="12.75" hidden="false" customHeight="false" outlineLevel="0" collapsed="false">
      <c r="G292" s="29"/>
      <c r="H292" s="29"/>
      <c r="I292" s="29"/>
      <c r="J292" s="29"/>
      <c r="K292" s="29"/>
    </row>
    <row r="293" customFormat="false" ht="12.75" hidden="false" customHeight="false" outlineLevel="0" collapsed="false">
      <c r="G293" s="29"/>
      <c r="H293" s="29"/>
      <c r="I293" s="29"/>
      <c r="J293" s="29"/>
      <c r="K293" s="29"/>
    </row>
    <row r="294" customFormat="false" ht="12.75" hidden="false" customHeight="false" outlineLevel="0" collapsed="false">
      <c r="G294" s="29"/>
      <c r="H294" s="29"/>
      <c r="I294" s="29"/>
      <c r="J294" s="29"/>
      <c r="K294" s="29"/>
    </row>
    <row r="295" customFormat="false" ht="12.75" hidden="false" customHeight="false" outlineLevel="0" collapsed="false">
      <c r="G295" s="29"/>
      <c r="H295" s="29"/>
      <c r="I295" s="29"/>
      <c r="J295" s="29"/>
      <c r="K295" s="29"/>
    </row>
    <row r="296" customFormat="false" ht="12.75" hidden="false" customHeight="false" outlineLevel="0" collapsed="false">
      <c r="G296" s="29"/>
      <c r="H296" s="29"/>
      <c r="I296" s="29"/>
      <c r="J296" s="29"/>
      <c r="K296" s="29"/>
    </row>
    <row r="297" customFormat="false" ht="12.75" hidden="false" customHeight="false" outlineLevel="0" collapsed="false">
      <c r="G297" s="29"/>
      <c r="H297" s="29"/>
      <c r="I297" s="29"/>
      <c r="J297" s="29"/>
      <c r="K297" s="29"/>
    </row>
  </sheetData>
  <sheetProtection sheet="true" password="e033" objects="true" scenarios="true"/>
  <mergeCells count="8">
    <mergeCell ref="C23:G23"/>
    <mergeCell ref="C54:G54"/>
    <mergeCell ref="B62:C62"/>
    <mergeCell ref="D62:E62"/>
    <mergeCell ref="F62:G62"/>
    <mergeCell ref="H62:I62"/>
    <mergeCell ref="A70:I70"/>
    <mergeCell ref="A72:A9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9" min="4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12.75" hidden="true" customHeight="false" outlineLevel="0" collapsed="false">
      <c r="B3" s="1" t="n">
        <v>38825</v>
      </c>
      <c r="C3" s="0" t="s">
        <v>49</v>
      </c>
      <c r="D3" s="0" t="n">
        <f aca="false">SUM(C15)</f>
        <v>75</v>
      </c>
      <c r="E3" s="0" t="n">
        <f aca="false">SUM(C16)</f>
        <v>65</v>
      </c>
      <c r="F3" s="0" t="n">
        <f aca="false">SUM(C17)</f>
        <v>20</v>
      </c>
      <c r="G3" s="0" t="n">
        <f aca="false">ROUND(+(D3-E3)/LN((D3-F3)/(E3-F3)),1)</f>
        <v>49.8</v>
      </c>
      <c r="H3" s="0" t="n">
        <f aca="false">ROUND(1/((LN((D3-F3)/(E3-F3))*49.33)/(D3-E3))^1.28,2)</f>
        <v>1.01</v>
      </c>
    </row>
    <row r="4" customFormat="false" ht="12.75" hidden="true" customHeight="false" outlineLevel="0" collapsed="false">
      <c r="B4" s="0" t="s">
        <v>8</v>
      </c>
      <c r="H4" s="0" t="n">
        <f aca="false">ROUND(((LN((D3-F3)/(E3-F3))*49.33)/(D3-E3))^1.28,2)</f>
        <v>0.99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0" t="s">
        <v>41</v>
      </c>
    </row>
    <row r="7" customFormat="false" ht="12.75" hidden="true" customHeight="false" outlineLevel="0" collapsed="false">
      <c r="C7" s="0" t="s">
        <v>10</v>
      </c>
      <c r="D7" s="88" t="n">
        <v>14.548</v>
      </c>
    </row>
    <row r="8" customFormat="false" ht="12.75" hidden="true" customHeight="false" outlineLevel="0" collapsed="false">
      <c r="C8" s="0" t="s">
        <v>11</v>
      </c>
      <c r="D8" s="89" t="n">
        <v>0.64947</v>
      </c>
      <c r="E8" s="2"/>
    </row>
    <row r="9" customFormat="false" ht="13.5" hidden="true" customHeight="false" outlineLevel="0" collapsed="false">
      <c r="C9" s="0" t="s">
        <v>12</v>
      </c>
      <c r="D9" s="90" t="n">
        <v>1.256</v>
      </c>
      <c r="E9" s="2"/>
    </row>
    <row r="10" customFormat="false" ht="13.5" hidden="true" customHeight="false" outlineLevel="0" collapsed="false">
      <c r="C10" s="0" t="s">
        <v>13</v>
      </c>
      <c r="D10" s="91" t="n">
        <v>0.09247</v>
      </c>
      <c r="E10" s="2" t="s">
        <v>14</v>
      </c>
    </row>
    <row r="11" customFormat="false" ht="10.5" hidden="true" customHeight="true" outlineLevel="0" collapsed="false">
      <c r="C11" s="0" t="s">
        <v>15</v>
      </c>
      <c r="D11" s="3" t="n">
        <v>0</v>
      </c>
      <c r="E11" s="2"/>
    </row>
    <row r="12" customFormat="false" ht="19.5" hidden="false" customHeight="true" outlineLevel="0" collapsed="false">
      <c r="B12" s="5" t="s">
        <v>16</v>
      </c>
      <c r="C12" s="5"/>
      <c r="D12" s="5"/>
      <c r="E12" s="93"/>
      <c r="H12" s="2"/>
    </row>
    <row r="13" customFormat="false" ht="14.25" hidden="false" customHeight="true" outlineLevel="0" collapsed="false">
      <c r="B13" s="6" t="s">
        <v>17</v>
      </c>
      <c r="H13" s="2"/>
    </row>
    <row r="14" customFormat="false" ht="11.1" hidden="false" customHeight="true" outlineLevel="0" collapsed="false">
      <c r="B14" s="7"/>
      <c r="C14" s="7"/>
      <c r="D14" s="2"/>
      <c r="E14" s="2"/>
      <c r="F14" s="8"/>
      <c r="G14" s="2"/>
      <c r="H14" s="2"/>
    </row>
    <row r="15" customFormat="false" ht="20.25" hidden="false" customHeight="false" outlineLevel="0" collapsed="false">
      <c r="B15" s="9" t="s">
        <v>2</v>
      </c>
      <c r="C15" s="10" t="n">
        <v>75</v>
      </c>
      <c r="D15" s="11" t="s">
        <v>19</v>
      </c>
      <c r="E15" s="2" t="s">
        <v>20</v>
      </c>
      <c r="F15" s="2"/>
      <c r="G15" s="2"/>
      <c r="H15" s="2"/>
    </row>
    <row r="16" customFormat="false" ht="20.25" hidden="false" customHeight="false" outlineLevel="0" collapsed="false">
      <c r="B16" s="12" t="s">
        <v>3</v>
      </c>
      <c r="C16" s="13" t="n">
        <v>65</v>
      </c>
      <c r="D16" s="14" t="s">
        <v>19</v>
      </c>
      <c r="E16" s="2" t="s">
        <v>21</v>
      </c>
      <c r="F16" s="2"/>
      <c r="G16" s="2" t="n">
        <f aca="false">H4</f>
        <v>0.99</v>
      </c>
      <c r="H16" s="2"/>
    </row>
    <row r="17" customFormat="false" ht="21" hidden="false" customHeight="false" outlineLevel="0" collapsed="false">
      <c r="B17" s="15" t="s">
        <v>22</v>
      </c>
      <c r="C17" s="16" t="n">
        <v>20</v>
      </c>
      <c r="D17" s="17" t="s">
        <v>19</v>
      </c>
      <c r="E17" s="2" t="s">
        <v>5</v>
      </c>
      <c r="F17" s="2"/>
      <c r="G17" s="2" t="n">
        <f aca="false">G3</f>
        <v>49.8</v>
      </c>
      <c r="H17" s="2"/>
    </row>
    <row r="18" customFormat="false" ht="34.5" hidden="false" customHeight="true" outlineLevel="0" collapsed="false">
      <c r="A18" s="19" t="s">
        <v>41</v>
      </c>
      <c r="B18" s="2"/>
      <c r="C18" s="59"/>
      <c r="D18" s="59"/>
      <c r="E18" s="2"/>
      <c r="F18" s="2"/>
      <c r="G18" s="2"/>
      <c r="H18" s="2"/>
    </row>
    <row r="19" customFormat="false" ht="25.5" hidden="false" customHeight="true" outlineLevel="0" collapsed="false">
      <c r="A19" s="20" t="s">
        <v>24</v>
      </c>
      <c r="B19" s="21" t="s">
        <v>25</v>
      </c>
      <c r="C19" s="22" t="s">
        <v>32</v>
      </c>
      <c r="D19" s="22"/>
      <c r="E19" s="22"/>
      <c r="F19" s="22"/>
      <c r="G19" s="22"/>
      <c r="H19" s="22"/>
    </row>
    <row r="20" customFormat="false" ht="15.75" hidden="false" customHeight="true" outlineLevel="0" collapsed="false">
      <c r="A20" s="23" t="s">
        <v>27</v>
      </c>
      <c r="B20" s="24" t="s">
        <v>28</v>
      </c>
      <c r="C20" s="25" t="n">
        <v>295</v>
      </c>
      <c r="D20" s="26" t="n">
        <v>440</v>
      </c>
      <c r="E20" s="27" t="n">
        <v>500</v>
      </c>
      <c r="F20" s="27" t="n">
        <v>590</v>
      </c>
      <c r="G20" s="27" t="n">
        <v>740</v>
      </c>
      <c r="H20" s="28" t="n">
        <v>990</v>
      </c>
      <c r="I20" s="30"/>
      <c r="J20" s="29"/>
      <c r="K20" s="29"/>
      <c r="L20" s="29"/>
    </row>
    <row r="21" customFormat="false" ht="15.75" hidden="false" customHeight="true" outlineLevel="0" collapsed="false">
      <c r="A21" s="32" t="n">
        <v>1</v>
      </c>
      <c r="B21" s="33" t="n">
        <v>45</v>
      </c>
      <c r="C21" s="94" t="n">
        <f aca="false">ROUND((50/49.8*($D$7*(C$20/1000)^$D$8*$G$3^($D$9+$D$10*C$20/1000)*EXP(-$D$11*$B21/C$20)))*$B21/1000,0)*1.025</f>
        <v>46.125</v>
      </c>
      <c r="D21" s="94" t="n">
        <f aca="false">ROUND((50/49.8*($D$7*(D$20/1000)^$D$8*$G$3^($D$9+$D$10*D$20/1000)*EXP(-$D$11*$B21/D$20)))*$B21/1000,0)*1.025</f>
        <v>62.525</v>
      </c>
      <c r="E21" s="94" t="n">
        <f aca="false">ROUND((50/49.8*($D$7*(E$20/1000)^$D$8*$G$3^($D$9+$D$10*E$20/1000)*EXP(-$D$11*$B21/E$20)))*$B21/1000,0)*1.025</f>
        <v>69.7</v>
      </c>
      <c r="F21" s="94" t="n">
        <f aca="false">ROUND((50/49.8*($D$7*(F$20/1000)^$D$8*$G$3^($D$9+$D$10*F$20/1000)*EXP(-$D$11*$B21/F$20)))*$B21/1000,0)*1.025</f>
        <v>79.95</v>
      </c>
      <c r="G21" s="94" t="n">
        <f aca="false">ROUND((50/49.8*($D$7*(G$20/1000)^$D$8*$G$3^($D$9+$D$10*G$20/1000)*EXP(-$D$11*$B21/G$20)))*$B21/1000,0)*1.025</f>
        <v>98.4</v>
      </c>
      <c r="H21" s="95" t="n">
        <f aca="false">ROUND((50/49.8*($D$7*(H$20/1000)^$D$8*$G$3^($D$9+$D$10*H$20/1000)*EXP(-$D$11*$B21/H$20)))*$B21/1000,0)*1.025</f>
        <v>129.15</v>
      </c>
      <c r="I21" s="30"/>
      <c r="J21" s="29"/>
      <c r="K21" s="29"/>
      <c r="L21" s="29"/>
    </row>
    <row r="22" s="49" customFormat="true" ht="12.75" hidden="false" customHeight="true" outlineLevel="0" collapsed="false">
      <c r="A22" s="23" t="n">
        <v>10</v>
      </c>
      <c r="B22" s="24" t="n">
        <v>450</v>
      </c>
      <c r="C22" s="96" t="n">
        <f aca="false">ROUND((50/49.8*($D$7*(C$20/1000)^$D$8*$G$3^($D$9+$D$10*C$20/1000)*EXP(-$D$11*$B22/C$20)))*$B22/1000,0)*1.025</f>
        <v>459.2</v>
      </c>
      <c r="D22" s="96" t="n">
        <f aca="false">ROUND((50/49.8*($D$7*(D$20/1000)^$D$8*$G$3^($D$9+$D$10*D$20/1000)*EXP(-$D$11*$B22/D$20)))*$B22/1000,0)*1.025</f>
        <v>627.3</v>
      </c>
      <c r="E22" s="96" t="n">
        <f aca="false">ROUND((50/49.8*($D$7*(E$20/1000)^$D$8*$G$3^($D$9+$D$10*E$20/1000)*EXP(-$D$11*$B22/E$20)))*$B22/1000,0)*1.025</f>
        <v>697</v>
      </c>
      <c r="F22" s="96" t="n">
        <f aca="false">ROUND((50/49.8*($D$7*(F$20/1000)^$D$8*$G$3^($D$9+$D$10*F$20/1000)*EXP(-$D$11*$B22/F$20)))*$B22/1000,0)*1.025</f>
        <v>801.55</v>
      </c>
      <c r="G22" s="96" t="n">
        <f aca="false">ROUND((50/49.8*($D$7*(G$20/1000)^$D$8*$G$3^($D$9+$D$10*G$20/1000)*EXP(-$D$11*$B22/G$20)))*$B22/1000,0)*1.025</f>
        <v>979.9</v>
      </c>
      <c r="H22" s="97" t="n">
        <f aca="false">ROUND((50/49.8*($D$7*(H$20/1000)^$D$8*$G$3^($D$9+$D$10*H$20/1000)*EXP(-$D$11*$B22/H$20)))*$B22/1000,0)*1.025</f>
        <v>1296.625</v>
      </c>
      <c r="I22" s="98"/>
      <c r="J22" s="50"/>
      <c r="K22" s="50"/>
      <c r="L22" s="50"/>
    </row>
    <row r="23" s="49" customFormat="true" ht="12.75" hidden="false" customHeight="true" outlineLevel="0" collapsed="false">
      <c r="A23" s="39" t="n">
        <v>12</v>
      </c>
      <c r="B23" s="40" t="n">
        <v>540</v>
      </c>
      <c r="C23" s="99" t="n">
        <f aca="false">ROUND((50/49.8*($D$7*(C$20/1000)^$D$8*$G$3^($D$9+$D$10*C$20/1000)*EXP(-$D$11*$B23/C$20)))*$B23/1000,0)*1.025</f>
        <v>551.45</v>
      </c>
      <c r="D23" s="99" t="n">
        <f aca="false">ROUND((50/49.8*($D$7*(D$20/1000)^$D$8*$G$3^($D$9+$D$10*D$20/1000)*EXP(-$D$11*$B23/D$20)))*$B23/1000,0)*1.025</f>
        <v>753.375</v>
      </c>
      <c r="E23" s="99" t="n">
        <f aca="false">ROUND((50/49.8*($D$7*(E$20/1000)^$D$8*$G$3^($D$9+$D$10*E$20/1000)*EXP(-$D$11*$B23/E$20)))*$B23/1000,0)*1.025</f>
        <v>836.4</v>
      </c>
      <c r="F23" s="99" t="n">
        <f aca="false">ROUND((50/49.8*($D$7*(F$20/1000)^$D$8*$G$3^($D$9+$D$10*F$20/1000)*EXP(-$D$11*$B23/F$20)))*$B23/1000,0)*1.025</f>
        <v>961.45</v>
      </c>
      <c r="G23" s="99" t="n">
        <f aca="false">ROUND((50/49.8*($D$7*(G$20/1000)^$D$8*$G$3^($D$9+$D$10*G$20/1000)*EXP(-$D$11*$B23/G$20)))*$B23/1000,0)*1.025</f>
        <v>1176.7</v>
      </c>
      <c r="H23" s="100" t="n">
        <f aca="false">ROUND((50/49.8*($D$7*(H$20/1000)^$D$8*$G$3^($D$9+$D$10*H$20/1000)*EXP(-$D$11*$B23/H$20)))*$B23/1000,0)*1.025</f>
        <v>1555.95</v>
      </c>
      <c r="I23" s="98"/>
      <c r="J23" s="50"/>
      <c r="K23" s="50"/>
      <c r="L23" s="50"/>
    </row>
    <row r="24" s="49" customFormat="true" ht="12.75" hidden="false" customHeight="true" outlineLevel="0" collapsed="false">
      <c r="A24" s="23" t="n">
        <v>14</v>
      </c>
      <c r="B24" s="24" t="n">
        <v>630</v>
      </c>
      <c r="C24" s="96" t="n">
        <f aca="false">ROUND((50/49.8*($D$7*(C$20/1000)^$D$8*$G$3^($D$9+$D$10*C$20/1000)*EXP(-$D$11*$B24/C$20)))*$B24/1000,0)*1.025</f>
        <v>642.675</v>
      </c>
      <c r="D24" s="96" t="n">
        <f aca="false">ROUND((50/49.8*($D$7*(D$20/1000)^$D$8*$G$3^($D$9+$D$10*D$20/1000)*EXP(-$D$11*$B24/D$20)))*$B24/1000,0)*1.025</f>
        <v>878.425</v>
      </c>
      <c r="E24" s="96" t="n">
        <f aca="false">ROUND((50/49.8*($D$7*(E$20/1000)^$D$8*$G$3^($D$9+$D$10*E$20/1000)*EXP(-$D$11*$B24/E$20)))*$B24/1000,0)*1.025</f>
        <v>975.8</v>
      </c>
      <c r="F24" s="96" t="n">
        <f aca="false">ROUND((50/49.8*($D$7*(F$20/1000)^$D$8*$G$3^($D$9+$D$10*F$20/1000)*EXP(-$D$11*$B24/F$20)))*$B24/1000,0)*1.025</f>
        <v>1122.375</v>
      </c>
      <c r="G24" s="96" t="n">
        <f aca="false">ROUND((50/49.8*($D$7*(G$20/1000)^$D$8*$G$3^($D$9+$D$10*G$20/1000)*EXP(-$D$11*$B24/G$20)))*$B24/1000,0)*1.025</f>
        <v>1372.475</v>
      </c>
      <c r="H24" s="97" t="n">
        <f aca="false">ROUND((50/49.8*($D$7*(H$20/1000)^$D$8*$G$3^($D$9+$D$10*H$20/1000)*EXP(-$D$11*$B24/H$20)))*$B24/1000,0)*1.025</f>
        <v>1815.275</v>
      </c>
      <c r="I24" s="98"/>
      <c r="J24" s="50"/>
      <c r="K24" s="50"/>
      <c r="L24" s="50"/>
    </row>
    <row r="25" s="49" customFormat="true" ht="12.75" hidden="false" customHeight="true" outlineLevel="0" collapsed="false">
      <c r="A25" s="39" t="n">
        <v>16</v>
      </c>
      <c r="B25" s="40" t="n">
        <v>720</v>
      </c>
      <c r="C25" s="99" t="n">
        <f aca="false">ROUND((50/49.8*($D$7*(C$20/1000)^$D$8*$G$3^($D$9+$D$10*C$20/1000)*EXP(-$D$11*$B25/C$20)))*$B25/1000,0)*1.025</f>
        <v>734.925</v>
      </c>
      <c r="D25" s="99" t="n">
        <f aca="false">ROUND((50/49.8*($D$7*(D$20/1000)^$D$8*$G$3^($D$9+$D$10*D$20/1000)*EXP(-$D$11*$B25/D$20)))*$B25/1000,0)*1.025</f>
        <v>1004.5</v>
      </c>
      <c r="E25" s="99" t="n">
        <f aca="false">ROUND((50/49.8*($D$7*(E$20/1000)^$D$8*$G$3^($D$9+$D$10*E$20/1000)*EXP(-$D$11*$B25/E$20)))*$B25/1000,0)*1.025</f>
        <v>1115.2</v>
      </c>
      <c r="F25" s="99" t="n">
        <f aca="false">ROUND((50/49.8*($D$7*(F$20/1000)^$D$8*$G$3^($D$9+$D$10*F$20/1000)*EXP(-$D$11*$B25/F$20)))*$B25/1000,0)*1.025</f>
        <v>1282.275</v>
      </c>
      <c r="G25" s="99" t="n">
        <f aca="false">ROUND((50/49.8*($D$7*(G$20/1000)^$D$8*$G$3^($D$9+$D$10*G$20/1000)*EXP(-$D$11*$B25/G$20)))*$B25/1000,0)*1.025</f>
        <v>1568.25</v>
      </c>
      <c r="H25" s="100" t="n">
        <f aca="false">ROUND((50/49.8*($D$7*(H$20/1000)^$D$8*$G$3^($D$9+$D$10*H$20/1000)*EXP(-$D$11*$B25/H$20)))*$B25/1000,0)*1.025</f>
        <v>2074.6</v>
      </c>
      <c r="I25" s="98"/>
      <c r="J25" s="50"/>
      <c r="K25" s="50"/>
      <c r="L25" s="50"/>
    </row>
    <row r="26" s="49" customFormat="true" ht="12.75" hidden="false" customHeight="true" outlineLevel="0" collapsed="false">
      <c r="A26" s="23" t="n">
        <v>18</v>
      </c>
      <c r="B26" s="24" t="n">
        <v>810</v>
      </c>
      <c r="C26" s="96" t="n">
        <f aca="false">ROUND((50/49.8*($D$7*(C$20/1000)^$D$8*$G$3^($D$9+$D$10*C$20/1000)*EXP(-$D$11*$B26/C$20)))*$B26/1000,0)*1.025</f>
        <v>827.175</v>
      </c>
      <c r="D26" s="96" t="n">
        <f aca="false">ROUND((50/49.8*($D$7*(D$20/1000)^$D$8*$G$3^($D$9+$D$10*D$20/1000)*EXP(-$D$11*$B26/D$20)))*$B26/1000,0)*1.025</f>
        <v>1129.55</v>
      </c>
      <c r="E26" s="96" t="n">
        <f aca="false">ROUND((50/49.8*($D$7*(E$20/1000)^$D$8*$G$3^($D$9+$D$10*E$20/1000)*EXP(-$D$11*$B26/E$20)))*$B26/1000,0)*1.025</f>
        <v>1254.6</v>
      </c>
      <c r="F26" s="96" t="n">
        <f aca="false">ROUND((50/49.8*($D$7*(F$20/1000)^$D$8*$G$3^($D$9+$D$10*F$20/1000)*EXP(-$D$11*$B26/F$20)))*$B26/1000,0)*1.025</f>
        <v>1443.2</v>
      </c>
      <c r="G26" s="96" t="n">
        <f aca="false">ROUND((50/49.8*($D$7*(G$20/1000)^$D$8*$G$3^($D$9+$D$10*G$20/1000)*EXP(-$D$11*$B26/G$20)))*$B26/1000,0)*1.025</f>
        <v>1765.05</v>
      </c>
      <c r="H26" s="97" t="n">
        <f aca="false">ROUND((50/49.8*($D$7*(H$20/1000)^$D$8*$G$3^($D$9+$D$10*H$20/1000)*EXP(-$D$11*$B26/H$20)))*$B26/1000,0)*1.025</f>
        <v>2333.925</v>
      </c>
      <c r="I26" s="98"/>
      <c r="J26" s="50"/>
      <c r="K26" s="50"/>
      <c r="L26" s="50"/>
    </row>
    <row r="27" s="49" customFormat="true" ht="12.75" hidden="false" customHeight="true" outlineLevel="0" collapsed="false">
      <c r="A27" s="39" t="n">
        <v>20</v>
      </c>
      <c r="B27" s="40" t="n">
        <v>900</v>
      </c>
      <c r="C27" s="99" t="n">
        <f aca="false">ROUND((50/49.8*($D$7*(C$20/1000)^$D$8*$G$3^($D$9+$D$10*C$20/1000)*EXP(-$D$11*$B27/C$20)))*$B27/1000,0)*1.025</f>
        <v>918.4</v>
      </c>
      <c r="D27" s="99" t="n">
        <f aca="false">ROUND((50/49.8*($D$7*(D$20/1000)^$D$8*$G$3^($D$9+$D$10*D$20/1000)*EXP(-$D$11*$B27/D$20)))*$B27/1000,0)*1.025</f>
        <v>1255.625</v>
      </c>
      <c r="E27" s="99" t="n">
        <f aca="false">ROUND((50/49.8*($D$7*(E$20/1000)^$D$8*$G$3^($D$9+$D$10*E$20/1000)*EXP(-$D$11*$B27/E$20)))*$B27/1000,0)*1.025</f>
        <v>1394</v>
      </c>
      <c r="F27" s="99" t="n">
        <f aca="false">ROUND((50/49.8*($D$7*(F$20/1000)^$D$8*$G$3^($D$9+$D$10*F$20/1000)*EXP(-$D$11*$B27/F$20)))*$B27/1000,0)*1.025</f>
        <v>1603.1</v>
      </c>
      <c r="G27" s="99" t="n">
        <f aca="false">ROUND((50/49.8*($D$7*(G$20/1000)^$D$8*$G$3^($D$9+$D$10*G$20/1000)*EXP(-$D$11*$B27/G$20)))*$B27/1000,0)*1.025</f>
        <v>1960.825</v>
      </c>
      <c r="H27" s="100" t="n">
        <f aca="false">ROUND((50/49.8*($D$7*(H$20/1000)^$D$8*$G$3^($D$9+$D$10*H$20/1000)*EXP(-$D$11*$B27/H$20)))*$B27/1000,0)*1.025</f>
        <v>2593.25</v>
      </c>
      <c r="I27" s="98"/>
      <c r="J27" s="50"/>
      <c r="K27" s="50"/>
      <c r="L27" s="50"/>
    </row>
    <row r="28" s="49" customFormat="true" ht="12.75" hidden="false" customHeight="true" outlineLevel="0" collapsed="false">
      <c r="A28" s="23" t="n">
        <v>22</v>
      </c>
      <c r="B28" s="24" t="n">
        <v>990</v>
      </c>
      <c r="C28" s="96" t="n">
        <f aca="false">ROUND((50/49.8*($D$7*(C$20/1000)^$D$8*$G$3^($D$9+$D$10*C$20/1000)*EXP(-$D$11*$B28/C$20)))*$B28/1000,0)*1.025</f>
        <v>1010.65</v>
      </c>
      <c r="D28" s="96" t="n">
        <f aca="false">ROUND((50/49.8*($D$7*(D$20/1000)^$D$8*$G$3^($D$9+$D$10*D$20/1000)*EXP(-$D$11*$B28/D$20)))*$B28/1000,0)*1.025</f>
        <v>1380.675</v>
      </c>
      <c r="E28" s="96" t="n">
        <f aca="false">ROUND((50/49.8*($D$7*(E$20/1000)^$D$8*$G$3^($D$9+$D$10*E$20/1000)*EXP(-$D$11*$B28/E$20)))*$B28/1000,0)*1.025</f>
        <v>1533.4</v>
      </c>
      <c r="F28" s="96" t="n">
        <f aca="false">ROUND((50/49.8*($D$7*(F$20/1000)^$D$8*$G$3^($D$9+$D$10*F$20/1000)*EXP(-$D$11*$B28/F$20)))*$B28/1000,0)*1.025</f>
        <v>1764.025</v>
      </c>
      <c r="G28" s="96" t="n">
        <f aca="false">ROUND((50/49.8*($D$7*(G$20/1000)^$D$8*$G$3^($D$9+$D$10*G$20/1000)*EXP(-$D$11*$B28/G$20)))*$B28/1000,0)*1.025</f>
        <v>2156.6</v>
      </c>
      <c r="H28" s="97" t="n">
        <f aca="false">ROUND((50/49.8*($D$7*(H$20/1000)^$D$8*$G$3^($D$9+$D$10*H$20/1000)*EXP(-$D$11*$B28/H$20)))*$B28/1000,0)*1.025</f>
        <v>2852.575</v>
      </c>
      <c r="I28" s="98"/>
      <c r="J28" s="50"/>
      <c r="K28" s="50"/>
      <c r="L28" s="50"/>
    </row>
    <row r="29" s="49" customFormat="true" ht="12.75" hidden="false" customHeight="true" outlineLevel="0" collapsed="false">
      <c r="A29" s="39" t="n">
        <v>24</v>
      </c>
      <c r="B29" s="40" t="n">
        <v>1080</v>
      </c>
      <c r="C29" s="99" t="n">
        <f aca="false">ROUND((50/49.8*($D$7*(C$20/1000)^$D$8*$G$3^($D$9+$D$10*C$20/1000)*EXP(-$D$11*$B29/C$20)))*$B29/1000,0)*1.025</f>
        <v>1102.9</v>
      </c>
      <c r="D29" s="99" t="n">
        <f aca="false">ROUND((50/49.8*($D$7*(D$20/1000)^$D$8*$G$3^($D$9+$D$10*D$20/1000)*EXP(-$D$11*$B29/D$20)))*$B29/1000,0)*1.025</f>
        <v>1506.75</v>
      </c>
      <c r="E29" s="99" t="n">
        <f aca="false">ROUND((50/49.8*($D$7*(E$20/1000)^$D$8*$G$3^($D$9+$D$10*E$20/1000)*EXP(-$D$11*$B29/E$20)))*$B29/1000,0)*1.025</f>
        <v>1672.8</v>
      </c>
      <c r="F29" s="99" t="n">
        <f aca="false">ROUND((50/49.8*($D$7*(F$20/1000)^$D$8*$G$3^($D$9+$D$10*F$20/1000)*EXP(-$D$11*$B29/F$20)))*$B29/1000,0)*1.025</f>
        <v>1923.925</v>
      </c>
      <c r="G29" s="99" t="n">
        <f aca="false">ROUND((50/49.8*($D$7*(G$20/1000)^$D$8*$G$3^($D$9+$D$10*G$20/1000)*EXP(-$D$11*$B29/G$20)))*$B29/1000,0)*1.025</f>
        <v>2353.4</v>
      </c>
      <c r="H29" s="100" t="n">
        <f aca="false">ROUND((50/49.8*($D$7*(H$20/1000)^$D$8*$G$3^($D$9+$D$10*H$20/1000)*EXP(-$D$11*$B29/H$20)))*$B29/1000,0)*1.025</f>
        <v>3110.875</v>
      </c>
      <c r="I29" s="98"/>
      <c r="J29" s="50"/>
      <c r="K29" s="50"/>
      <c r="L29" s="50"/>
    </row>
    <row r="30" s="49" customFormat="true" ht="12.75" hidden="false" customHeight="true" outlineLevel="0" collapsed="false">
      <c r="A30" s="23" t="n">
        <v>26</v>
      </c>
      <c r="B30" s="24" t="n">
        <v>1170</v>
      </c>
      <c r="C30" s="96" t="n">
        <f aca="false">ROUND((50/49.8*($D$7*(C$20/1000)^$D$8*$G$3^($D$9+$D$10*C$20/1000)*EXP(-$D$11*$B30/C$20)))*$B30/1000,0)*1.025</f>
        <v>1194.125</v>
      </c>
      <c r="D30" s="96" t="n">
        <f aca="false">ROUND((50/49.8*($D$7*(D$20/1000)^$D$8*$G$3^($D$9+$D$10*D$20/1000)*EXP(-$D$11*$B30/D$20)))*$B30/1000,0)*1.025</f>
        <v>1631.8</v>
      </c>
      <c r="E30" s="96" t="n">
        <f aca="false">ROUND((50/49.8*($D$7*(E$20/1000)^$D$8*$G$3^($D$9+$D$10*E$20/1000)*EXP(-$D$11*$B30/E$20)))*$B30/1000,0)*1.025</f>
        <v>1812.2</v>
      </c>
      <c r="F30" s="96" t="n">
        <f aca="false">ROUND((50/49.8*($D$7*(F$20/1000)^$D$8*$G$3^($D$9+$D$10*F$20/1000)*EXP(-$D$11*$B30/F$20)))*$B30/1000,0)*1.025</f>
        <v>2083.825</v>
      </c>
      <c r="G30" s="96" t="n">
        <f aca="false">ROUND((50/49.8*($D$7*(G$20/1000)^$D$8*$G$3^($D$9+$D$10*G$20/1000)*EXP(-$D$11*$B30/G$20)))*$B30/1000,0)*1.025</f>
        <v>2549.175</v>
      </c>
      <c r="H30" s="97" t="n">
        <f aca="false">ROUND((50/49.8*($D$7*(H$20/1000)^$D$8*$G$3^($D$9+$D$10*H$20/1000)*EXP(-$D$11*$B30/H$20)))*$B30/1000,0)*1.025</f>
        <v>3370.2</v>
      </c>
      <c r="I30" s="98"/>
      <c r="J30" s="50"/>
      <c r="K30" s="50"/>
      <c r="L30" s="50"/>
    </row>
    <row r="31" s="49" customFormat="true" ht="12.75" hidden="false" customHeight="true" outlineLevel="0" collapsed="false">
      <c r="A31" s="39" t="n">
        <v>28</v>
      </c>
      <c r="B31" s="40" t="n">
        <v>1260</v>
      </c>
      <c r="C31" s="99" t="n">
        <f aca="false">ROUND((50/49.8*($D$7*(C$20/1000)^$D$8*$G$3^($D$9+$D$10*C$20/1000)*EXP(-$D$11*$B31/C$20)))*$B31/1000,0)*1.025</f>
        <v>1286.375</v>
      </c>
      <c r="D31" s="99" t="n">
        <f aca="false">ROUND((50/49.8*($D$7*(D$20/1000)^$D$8*$G$3^($D$9+$D$10*D$20/1000)*EXP(-$D$11*$B31/D$20)))*$B31/1000,0)*1.025</f>
        <v>1756.85</v>
      </c>
      <c r="E31" s="99" t="n">
        <f aca="false">ROUND((50/49.8*($D$7*(E$20/1000)^$D$8*$G$3^($D$9+$D$10*E$20/1000)*EXP(-$D$11*$B31/E$20)))*$B31/1000,0)*1.025</f>
        <v>1951.6</v>
      </c>
      <c r="F31" s="99" t="n">
        <f aca="false">ROUND((50/49.8*($D$7*(F$20/1000)^$D$8*$G$3^($D$9+$D$10*F$20/1000)*EXP(-$D$11*$B31/F$20)))*$B31/1000,0)*1.025</f>
        <v>2244.75</v>
      </c>
      <c r="G31" s="99" t="n">
        <f aca="false">ROUND((50/49.8*($D$7*(G$20/1000)^$D$8*$G$3^($D$9+$D$10*G$20/1000)*EXP(-$D$11*$B31/G$20)))*$B31/1000,0)*1.025</f>
        <v>2744.95</v>
      </c>
      <c r="H31" s="100" t="n">
        <f aca="false">ROUND((50/49.8*($D$7*(H$20/1000)^$D$8*$G$3^($D$9+$D$10*H$20/1000)*EXP(-$D$11*$B31/H$20)))*$B31/1000,0)*1.025</f>
        <v>3629.525</v>
      </c>
      <c r="I31" s="98"/>
      <c r="J31" s="50"/>
      <c r="K31" s="50"/>
      <c r="L31" s="50"/>
    </row>
    <row r="32" s="49" customFormat="true" ht="12.75" hidden="false" customHeight="true" outlineLevel="0" collapsed="false">
      <c r="A32" s="23" t="n">
        <v>30</v>
      </c>
      <c r="B32" s="24" t="n">
        <v>1350</v>
      </c>
      <c r="C32" s="96" t="n">
        <f aca="false">ROUND((50/49.8*($D$7*(C$20/1000)^$D$8*$G$3^($D$9+$D$10*C$20/1000)*EXP(-$D$11*$B32/C$20)))*$B32/1000,0)*1.025</f>
        <v>1378.625</v>
      </c>
      <c r="D32" s="96" t="n">
        <f aca="false">ROUND((50/49.8*($D$7*(D$20/1000)^$D$8*$G$3^($D$9+$D$10*D$20/1000)*EXP(-$D$11*$B32/D$20)))*$B32/1000,0)*1.025</f>
        <v>1882.925</v>
      </c>
      <c r="E32" s="96" t="n">
        <f aca="false">ROUND((50/49.8*($D$7*(E$20/1000)^$D$8*$G$3^($D$9+$D$10*E$20/1000)*EXP(-$D$11*$B32/E$20)))*$B32/1000,0)*1.025</f>
        <v>2091</v>
      </c>
      <c r="F32" s="96" t="n">
        <f aca="false">ROUND((50/49.8*($D$7*(F$20/1000)^$D$8*$G$3^($D$9+$D$10*F$20/1000)*EXP(-$D$11*$B32/F$20)))*$B32/1000,0)*1.025</f>
        <v>2404.65</v>
      </c>
      <c r="G32" s="96" t="n">
        <f aca="false">ROUND((50/49.8*($D$7*(G$20/1000)^$D$8*$G$3^($D$9+$D$10*G$20/1000)*EXP(-$D$11*$B32/G$20)))*$B32/1000,0)*1.025</f>
        <v>2940.725</v>
      </c>
      <c r="H32" s="97" t="n">
        <f aca="false">ROUND((50/49.8*($D$7*(H$20/1000)^$D$8*$G$3^($D$9+$D$10*H$20/1000)*EXP(-$D$11*$B32/H$20)))*$B32/1000,0)*1.025</f>
        <v>3888.85</v>
      </c>
      <c r="I32" s="98"/>
      <c r="J32" s="50"/>
      <c r="K32" s="50"/>
      <c r="L32" s="50"/>
    </row>
    <row r="33" s="49" customFormat="true" ht="12.75" hidden="false" customHeight="true" outlineLevel="0" collapsed="false">
      <c r="A33" s="39" t="n">
        <v>32</v>
      </c>
      <c r="B33" s="40" t="n">
        <v>1440</v>
      </c>
      <c r="C33" s="99" t="n">
        <f aca="false">ROUND((50/49.8*($D$7*(C$20/1000)^$D$8*$G$3^($D$9+$D$10*C$20/1000)*EXP(-$D$11*$B33/C$20)))*$B33/1000,0)*1.025</f>
        <v>1469.85</v>
      </c>
      <c r="D33" s="99" t="n">
        <f aca="false">ROUND((50/49.8*($D$7*(D$20/1000)^$D$8*$G$3^($D$9+$D$10*D$20/1000)*EXP(-$D$11*$B33/D$20)))*$B33/1000,0)*1.025</f>
        <v>2007.975</v>
      </c>
      <c r="E33" s="99" t="n">
        <f aca="false">ROUND((50/49.8*($D$7*(E$20/1000)^$D$8*$G$3^($D$9+$D$10*E$20/1000)*EXP(-$D$11*$B33/E$20)))*$B33/1000,0)*1.025</f>
        <v>2230.4</v>
      </c>
      <c r="F33" s="99" t="n">
        <f aca="false">ROUND((50/49.8*($D$7*(F$20/1000)^$D$8*$G$3^($D$9+$D$10*F$20/1000)*EXP(-$D$11*$B33/F$20)))*$B33/1000,0)*1.025</f>
        <v>2565.575</v>
      </c>
      <c r="G33" s="99" t="n">
        <f aca="false">ROUND((50/49.8*($D$7*(G$20/1000)^$D$8*$G$3^($D$9+$D$10*G$20/1000)*EXP(-$D$11*$B33/G$20)))*$B33/1000,0)*1.025</f>
        <v>3137.525</v>
      </c>
      <c r="H33" s="100" t="n">
        <f aca="false">ROUND((50/49.8*($D$7*(H$20/1000)^$D$8*$G$3^($D$9+$D$10*H$20/1000)*EXP(-$D$11*$B33/H$20)))*$B33/1000,0)*1.025</f>
        <v>4148.175</v>
      </c>
      <c r="I33" s="98"/>
      <c r="J33" s="50"/>
      <c r="K33" s="50"/>
      <c r="L33" s="50"/>
    </row>
    <row r="34" s="49" customFormat="true" ht="12.75" hidden="false" customHeight="true" outlineLevel="0" collapsed="false">
      <c r="A34" s="23" t="n">
        <v>34</v>
      </c>
      <c r="B34" s="24" t="n">
        <v>1530</v>
      </c>
      <c r="C34" s="96" t="n">
        <f aca="false">ROUND((50/49.8*($D$7*(C$20/1000)^$D$8*$G$3^($D$9+$D$10*C$20/1000)*EXP(-$D$11*$B34/C$20)))*$B34/1000,0)*1.025</f>
        <v>1562.1</v>
      </c>
      <c r="D34" s="96" t="n">
        <f aca="false">ROUND((50/49.8*($D$7*(D$20/1000)^$D$8*$G$3^($D$9+$D$10*D$20/1000)*EXP(-$D$11*$B34/D$20)))*$B34/1000,0)*1.025</f>
        <v>2134.05</v>
      </c>
      <c r="E34" s="96" t="n">
        <f aca="false">ROUND((50/49.8*($D$7*(E$20/1000)^$D$8*$G$3^($D$9+$D$10*E$20/1000)*EXP(-$D$11*$B34/E$20)))*$B34/1000,0)*1.025</f>
        <v>2369.8</v>
      </c>
      <c r="F34" s="96" t="n">
        <f aca="false">ROUND((50/49.8*($D$7*(F$20/1000)^$D$8*$G$3^($D$9+$D$10*F$20/1000)*EXP(-$D$11*$B34/F$20)))*$B34/1000,0)*1.025</f>
        <v>2725.475</v>
      </c>
      <c r="G34" s="96" t="n">
        <f aca="false">ROUND((50/49.8*($D$7*(G$20/1000)^$D$8*$G$3^($D$9+$D$10*G$20/1000)*EXP(-$D$11*$B34/G$20)))*$B34/1000,0)*1.025</f>
        <v>3333.3</v>
      </c>
      <c r="H34" s="97" t="n">
        <f aca="false">ROUND((50/49.8*($D$7*(H$20/1000)^$D$8*$G$3^($D$9+$D$10*H$20/1000)*EXP(-$D$11*$B34/H$20)))*$B34/1000,0)*1.025</f>
        <v>4407.5</v>
      </c>
      <c r="I34" s="98"/>
      <c r="J34" s="50"/>
      <c r="K34" s="50"/>
      <c r="L34" s="50"/>
    </row>
    <row r="35" s="49" customFormat="true" ht="12.75" hidden="false" customHeight="true" outlineLevel="0" collapsed="false">
      <c r="A35" s="39" t="n">
        <v>36</v>
      </c>
      <c r="B35" s="40" t="n">
        <v>1620</v>
      </c>
      <c r="C35" s="99" t="n">
        <f aca="false">ROUND((50/49.8*($D$7*(C$20/1000)^$D$8*$G$3^($D$9+$D$10*C$20/1000)*EXP(-$D$11*$B35/C$20)))*$B35/1000,0)*1.025</f>
        <v>1653.325</v>
      </c>
      <c r="D35" s="99" t="n">
        <f aca="false">ROUND((50/49.8*($D$7*(D$20/1000)^$D$8*$G$3^($D$9+$D$10*D$20/1000)*EXP(-$D$11*$B35/D$20)))*$B35/1000,0)*1.025</f>
        <v>2259.1</v>
      </c>
      <c r="E35" s="99" t="n">
        <f aca="false">ROUND((50/49.8*($D$7*(E$20/1000)^$D$8*$G$3^($D$9+$D$10*E$20/1000)*EXP(-$D$11*$B35/E$20)))*$B35/1000,0)*1.025</f>
        <v>2509.2</v>
      </c>
      <c r="F35" s="99" t="n">
        <f aca="false">ROUND((50/49.8*($D$7*(F$20/1000)^$D$8*$G$3^($D$9+$D$10*F$20/1000)*EXP(-$D$11*$B35/F$20)))*$B35/1000,0)*1.025</f>
        <v>2885.375</v>
      </c>
      <c r="G35" s="99" t="n">
        <f aca="false">ROUND((50/49.8*($D$7*(G$20/1000)^$D$8*$G$3^($D$9+$D$10*G$20/1000)*EXP(-$D$11*$B35/G$20)))*$B35/1000,0)*1.025</f>
        <v>3529.075</v>
      </c>
      <c r="H35" s="100" t="n">
        <f aca="false">ROUND((50/49.8*($D$7*(H$20/1000)^$D$8*$G$3^($D$9+$D$10*H$20/1000)*EXP(-$D$11*$B35/H$20)))*$B35/1000,0)*1.025</f>
        <v>4666.825</v>
      </c>
      <c r="I35" s="98"/>
      <c r="J35" s="50"/>
      <c r="K35" s="50"/>
      <c r="L35" s="50"/>
    </row>
    <row r="36" s="49" customFormat="true" ht="12.75" hidden="false" customHeight="true" outlineLevel="0" collapsed="false">
      <c r="A36" s="23" t="n">
        <v>38</v>
      </c>
      <c r="B36" s="24" t="n">
        <v>1710</v>
      </c>
      <c r="C36" s="96" t="n">
        <f aca="false">ROUND((50/49.8*($D$7*(C$20/1000)^$D$8*$G$3^($D$9+$D$10*C$20/1000)*EXP(-$D$11*$B36/C$20)))*$B36/1000,0)*1.025</f>
        <v>1745.575</v>
      </c>
      <c r="D36" s="96" t="n">
        <f aca="false">ROUND((50/49.8*($D$7*(D$20/1000)^$D$8*$G$3^($D$9+$D$10*D$20/1000)*EXP(-$D$11*$B36/D$20)))*$B36/1000,0)*1.025</f>
        <v>2385.175</v>
      </c>
      <c r="E36" s="96" t="n">
        <f aca="false">ROUND((50/49.8*($D$7*(E$20/1000)^$D$8*$G$3^($D$9+$D$10*E$20/1000)*EXP(-$D$11*$B36/E$20)))*$B36/1000,0)*1.025</f>
        <v>2648.6</v>
      </c>
      <c r="F36" s="96" t="n">
        <f aca="false">ROUND((50/49.8*($D$7*(F$20/1000)^$D$8*$G$3^($D$9+$D$10*F$20/1000)*EXP(-$D$11*$B36/F$20)))*$B36/1000,0)*1.025</f>
        <v>3046.3</v>
      </c>
      <c r="G36" s="96" t="n">
        <f aca="false">ROUND((50/49.8*($D$7*(G$20/1000)^$D$8*$G$3^($D$9+$D$10*G$20/1000)*EXP(-$D$11*$B36/G$20)))*$B36/1000,0)*1.025</f>
        <v>3725.875</v>
      </c>
      <c r="H36" s="97" t="n">
        <f aca="false">ROUND((50/49.8*($D$7*(H$20/1000)^$D$8*$G$3^($D$9+$D$10*H$20/1000)*EXP(-$D$11*$B36/H$20)))*$B36/1000,0)*1.025</f>
        <v>4926.15</v>
      </c>
      <c r="I36" s="98"/>
      <c r="J36" s="50"/>
      <c r="K36" s="50"/>
      <c r="L36" s="50"/>
    </row>
    <row r="37" s="49" customFormat="true" ht="12.75" hidden="false" customHeight="true" outlineLevel="0" collapsed="false">
      <c r="A37" s="39" t="n">
        <v>40</v>
      </c>
      <c r="B37" s="40" t="n">
        <v>1800</v>
      </c>
      <c r="C37" s="99" t="n">
        <f aca="false">ROUND((50/49.8*($D$7*(C$20/1000)^$D$8*$G$3^($D$9+$D$10*C$20/1000)*EXP(-$D$11*$B37/C$20)))*$B37/1000,0)*1.025</f>
        <v>1837.825</v>
      </c>
      <c r="D37" s="99" t="n">
        <f aca="false">ROUND((50/49.8*($D$7*(D$20/1000)^$D$8*$G$3^($D$9+$D$10*D$20/1000)*EXP(-$D$11*$B37/D$20)))*$B37/1000,0)*1.025</f>
        <v>2510.225</v>
      </c>
      <c r="E37" s="99" t="n">
        <f aca="false">ROUND((50/49.8*($D$7*(E$20/1000)^$D$8*$G$3^($D$9+$D$10*E$20/1000)*EXP(-$D$11*$B37/E$20)))*$B37/1000,0)*1.025</f>
        <v>2788</v>
      </c>
      <c r="F37" s="99" t="n">
        <f aca="false">ROUND((50/49.8*($D$7*(F$20/1000)^$D$8*$G$3^($D$9+$D$10*F$20/1000)*EXP(-$D$11*$B37/F$20)))*$B37/1000,0)*1.025</f>
        <v>3206.2</v>
      </c>
      <c r="G37" s="99" t="n">
        <f aca="false">ROUND((50/49.8*($D$7*(G$20/1000)^$D$8*$G$3^($D$9+$D$10*G$20/1000)*EXP(-$D$11*$B37/G$20)))*$B37/1000,0)*1.025</f>
        <v>3921.65</v>
      </c>
      <c r="H37" s="100" t="n">
        <f aca="false">ROUND((50/49.8*($D$7*(H$20/1000)^$D$8*$G$3^($D$9+$D$10*H$20/1000)*EXP(-$D$11*$B37/H$20)))*$B37/1000,0)*1.025</f>
        <v>5185.475</v>
      </c>
      <c r="I37" s="98"/>
      <c r="J37" s="50"/>
      <c r="K37" s="50"/>
      <c r="L37" s="50"/>
    </row>
    <row r="38" s="49" customFormat="true" ht="12.75" hidden="false" customHeight="true" outlineLevel="0" collapsed="false">
      <c r="A38" s="23" t="n">
        <v>42</v>
      </c>
      <c r="B38" s="24" t="n">
        <v>1890</v>
      </c>
      <c r="C38" s="96" t="n">
        <f aca="false">ROUND((50/49.8*($D$7*(C$20/1000)^$D$8*$G$3^($D$9+$D$10*C$20/1000)*EXP(-$D$11*$B38/C$20)))*$B38/1000,0)*1.025</f>
        <v>1929.05</v>
      </c>
      <c r="D38" s="96" t="n">
        <f aca="false">ROUND((50/49.8*($D$7*(D$20/1000)^$D$8*$G$3^($D$9+$D$10*D$20/1000)*EXP(-$D$11*$B38/D$20)))*$B38/1000,0)*1.025</f>
        <v>2636.3</v>
      </c>
      <c r="E38" s="96" t="n">
        <f aca="false">ROUND((50/49.8*($D$7*(E$20/1000)^$D$8*$G$3^($D$9+$D$10*E$20/1000)*EXP(-$D$11*$B38/E$20)))*$B38/1000,0)*1.025</f>
        <v>2927.4</v>
      </c>
      <c r="F38" s="96" t="n">
        <f aca="false">ROUND((50/49.8*($D$7*(F$20/1000)^$D$8*$G$3^($D$9+$D$10*F$20/1000)*EXP(-$D$11*$B38/F$20)))*$B38/1000,0)*1.025</f>
        <v>3367.125</v>
      </c>
      <c r="G38" s="96" t="n">
        <f aca="false">ROUND((50/49.8*($D$7*(G$20/1000)^$D$8*$G$3^($D$9+$D$10*G$20/1000)*EXP(-$D$11*$B38/G$20)))*$B38/1000,0)*1.025</f>
        <v>4117.425</v>
      </c>
      <c r="H38" s="97" t="n">
        <f aca="false">ROUND((50/49.8*($D$7*(H$20/1000)^$D$8*$G$3^($D$9+$D$10*H$20/1000)*EXP(-$D$11*$B38/H$20)))*$B38/1000,0)*1.025</f>
        <v>5444.8</v>
      </c>
      <c r="I38" s="98"/>
      <c r="J38" s="50"/>
      <c r="K38" s="50"/>
      <c r="L38" s="50"/>
    </row>
    <row r="39" s="49" customFormat="true" ht="12.75" hidden="false" customHeight="true" outlineLevel="0" collapsed="false">
      <c r="A39" s="39" t="n">
        <v>44</v>
      </c>
      <c r="B39" s="40" t="n">
        <v>1980</v>
      </c>
      <c r="C39" s="99" t="n">
        <f aca="false">ROUND((50/49.8*($D$7*(C$20/1000)^$D$8*$G$3^($D$9+$D$10*C$20/1000)*EXP(-$D$11*$B39/C$20)))*$B39/1000,0)*1.025</f>
        <v>2021.3</v>
      </c>
      <c r="D39" s="99" t="n">
        <f aca="false">ROUND((50/49.8*($D$7*(D$20/1000)^$D$8*$G$3^($D$9+$D$10*D$20/1000)*EXP(-$D$11*$B39/D$20)))*$B39/1000,0)*1.025</f>
        <v>2761.35</v>
      </c>
      <c r="E39" s="99" t="n">
        <f aca="false">ROUND((50/49.8*($D$7*(E$20/1000)^$D$8*$G$3^($D$9+$D$10*E$20/1000)*EXP(-$D$11*$B39/E$20)))*$B39/1000,0)*1.025</f>
        <v>3066.8</v>
      </c>
      <c r="F39" s="99" t="n">
        <f aca="false">ROUND((50/49.8*($D$7*(F$20/1000)^$D$8*$G$3^($D$9+$D$10*F$20/1000)*EXP(-$D$11*$B39/F$20)))*$B39/1000,0)*1.025</f>
        <v>3527.025</v>
      </c>
      <c r="G39" s="99" t="n">
        <f aca="false">ROUND((50/49.8*($D$7*(G$20/1000)^$D$8*$G$3^($D$9+$D$10*G$20/1000)*EXP(-$D$11*$B39/G$20)))*$B39/1000,0)*1.025</f>
        <v>4314.225</v>
      </c>
      <c r="H39" s="100" t="n">
        <f aca="false">ROUND((50/49.8*($D$7*(H$20/1000)^$D$8*$G$3^($D$9+$D$10*H$20/1000)*EXP(-$D$11*$B39/H$20)))*$B39/1000,0)*1.025</f>
        <v>5704.125</v>
      </c>
      <c r="I39" s="98"/>
      <c r="J39" s="50"/>
      <c r="K39" s="50"/>
      <c r="L39" s="50"/>
    </row>
    <row r="40" s="49" customFormat="true" ht="12.75" hidden="false" customHeight="true" outlineLevel="0" collapsed="false">
      <c r="A40" s="23" t="n">
        <v>46</v>
      </c>
      <c r="B40" s="24" t="n">
        <v>2070</v>
      </c>
      <c r="C40" s="96" t="n">
        <f aca="false">ROUND((50/49.8*($D$7*(C$20/1000)^$D$8*$G$3^($D$9+$D$10*C$20/1000)*EXP(-$D$11*$B40/C$20)))*$B40/1000,0)*1.025</f>
        <v>2113.55</v>
      </c>
      <c r="D40" s="96" t="n">
        <f aca="false">ROUND((50/49.8*($D$7*(D$20/1000)^$D$8*$G$3^($D$9+$D$10*D$20/1000)*EXP(-$D$11*$B40/D$20)))*$B40/1000,0)*1.025</f>
        <v>2887.425</v>
      </c>
      <c r="E40" s="96" t="n">
        <f aca="false">ROUND((50/49.8*($D$7*(E$20/1000)^$D$8*$G$3^($D$9+$D$10*E$20/1000)*EXP(-$D$11*$B40/E$20)))*$B40/1000,0)*1.025</f>
        <v>3205.175</v>
      </c>
      <c r="F40" s="96" t="n">
        <f aca="false">ROUND((50/49.8*($D$7*(F$20/1000)^$D$8*$G$3^($D$9+$D$10*F$20/1000)*EXP(-$D$11*$B40/F$20)))*$B40/1000,0)*1.025</f>
        <v>3687.95</v>
      </c>
      <c r="G40" s="96" t="n">
        <f aca="false">ROUND((50/49.8*($D$7*(G$20/1000)^$D$8*$G$3^($D$9+$D$10*G$20/1000)*EXP(-$D$11*$B40/G$20)))*$B40/1000,0)*1.025</f>
        <v>4510</v>
      </c>
      <c r="H40" s="97" t="n">
        <f aca="false">ROUND((50/49.8*($D$7*(H$20/1000)^$D$8*$G$3^($D$9+$D$10*H$20/1000)*EXP(-$D$11*$B40/H$20)))*$B40/1000,0)*1.025</f>
        <v>5963.45</v>
      </c>
      <c r="I40" s="98"/>
      <c r="J40" s="50"/>
      <c r="K40" s="50"/>
      <c r="L40" s="50"/>
    </row>
    <row r="41" s="49" customFormat="true" ht="12.75" hidden="false" customHeight="true" outlineLevel="0" collapsed="false">
      <c r="A41" s="39" t="n">
        <v>48</v>
      </c>
      <c r="B41" s="40" t="n">
        <v>2160</v>
      </c>
      <c r="C41" s="99" t="n">
        <f aca="false">ROUND((50/49.8*($D$7*(C$20/1000)^$D$8*$G$3^($D$9+$D$10*C$20/1000)*EXP(-$D$11*$B41/C$20)))*$B41/1000,0)*1.025</f>
        <v>2204.775</v>
      </c>
      <c r="D41" s="99" t="n">
        <f aca="false">ROUND((50/49.8*($D$7*(D$20/1000)^$D$8*$G$3^($D$9+$D$10*D$20/1000)*EXP(-$D$11*$B41/D$20)))*$B41/1000,0)*1.025</f>
        <v>3012.475</v>
      </c>
      <c r="E41" s="99" t="n">
        <f aca="false">ROUND((50/49.8*($D$7*(E$20/1000)^$D$8*$G$3^($D$9+$D$10*E$20/1000)*EXP(-$D$11*$B41/E$20)))*$B41/1000,0)*1.025</f>
        <v>3344.575</v>
      </c>
      <c r="F41" s="99" t="n">
        <f aca="false">ROUND((50/49.8*($D$7*(F$20/1000)^$D$8*$G$3^($D$9+$D$10*F$20/1000)*EXP(-$D$11*$B41/F$20)))*$B41/1000,0)*1.025</f>
        <v>3847.85</v>
      </c>
      <c r="G41" s="99" t="n">
        <f aca="false">ROUND((50/49.8*($D$7*(G$20/1000)^$D$8*$G$3^($D$9+$D$10*G$20/1000)*EXP(-$D$11*$B41/G$20)))*$B41/1000,0)*1.025</f>
        <v>4705.775</v>
      </c>
      <c r="H41" s="100" t="n">
        <f aca="false">ROUND((50/49.8*($D$7*(H$20/1000)^$D$8*$G$3^($D$9+$D$10*H$20/1000)*EXP(-$D$11*$B41/H$20)))*$B41/1000,0)*1.025</f>
        <v>6222.775</v>
      </c>
      <c r="I41" s="98"/>
      <c r="J41" s="50"/>
      <c r="K41" s="50"/>
      <c r="L41" s="50"/>
    </row>
    <row r="42" s="49" customFormat="true" ht="12.75" hidden="false" customHeight="true" outlineLevel="0" collapsed="false">
      <c r="A42" s="23" t="n">
        <v>50</v>
      </c>
      <c r="B42" s="24" t="n">
        <v>2250</v>
      </c>
      <c r="C42" s="96" t="n">
        <f aca="false">ROUND((50/49.8*($D$7*(C$20/1000)^$D$8*$G$3^($D$9+$D$10*C$20/1000)*EXP(-$D$11*$B42/C$20)))*$B42/1000,0)*1.025</f>
        <v>2297.025</v>
      </c>
      <c r="D42" s="96" t="n">
        <f aca="false">ROUND((50/49.8*($D$7*(D$20/1000)^$D$8*$G$3^($D$9+$D$10*D$20/1000)*EXP(-$D$11*$B42/D$20)))*$B42/1000,0)*1.025</f>
        <v>3138.55</v>
      </c>
      <c r="E42" s="96" t="n">
        <f aca="false">ROUND((50/49.8*($D$7*(E$20/1000)^$D$8*$G$3^($D$9+$D$10*E$20/1000)*EXP(-$D$11*$B42/E$20)))*$B42/1000,0)*1.025</f>
        <v>3483.975</v>
      </c>
      <c r="F42" s="96" t="n">
        <f aca="false">ROUND((50/49.8*($D$7*(F$20/1000)^$D$8*$G$3^($D$9+$D$10*F$20/1000)*EXP(-$D$11*$B42/F$20)))*$B42/1000,0)*1.025</f>
        <v>4007.75</v>
      </c>
      <c r="G42" s="96" t="n">
        <f aca="false">ROUND((50/49.8*($D$7*(G$20/1000)^$D$8*$G$3^($D$9+$D$10*G$20/1000)*EXP(-$D$11*$B42/G$20)))*$B42/1000,0)*1.025</f>
        <v>4901.55</v>
      </c>
      <c r="H42" s="97" t="n">
        <f aca="false">ROUND((50/49.8*($D$7*(H$20/1000)^$D$8*$G$3^($D$9+$D$10*H$20/1000)*EXP(-$D$11*$B42/H$20)))*$B42/1000,0)*1.025</f>
        <v>6482.1</v>
      </c>
      <c r="I42" s="98"/>
      <c r="J42" s="50"/>
      <c r="K42" s="50"/>
      <c r="L42" s="50"/>
    </row>
    <row r="43" s="49" customFormat="true" ht="12.75" hidden="false" customHeight="true" outlineLevel="0" collapsed="false">
      <c r="A43" s="39" t="n">
        <v>52</v>
      </c>
      <c r="B43" s="40" t="n">
        <v>2340</v>
      </c>
      <c r="C43" s="99" t="n">
        <f aca="false">ROUND((50/49.8*($D$7*(C$20/1000)^$D$8*$G$3^($D$9+$D$10*C$20/1000)*EXP(-$D$11*$B43/C$20)))*$B43/1000,0)*1.025</f>
        <v>2388.25</v>
      </c>
      <c r="D43" s="99" t="n">
        <f aca="false">ROUND((50/49.8*($D$7*(D$20/1000)^$D$8*$G$3^($D$9+$D$10*D$20/1000)*EXP(-$D$11*$B43/D$20)))*$B43/1000,0)*1.025</f>
        <v>3263.6</v>
      </c>
      <c r="E43" s="99" t="n">
        <f aca="false">ROUND((50/49.8*($D$7*(E$20/1000)^$D$8*$G$3^($D$9+$D$10*E$20/1000)*EXP(-$D$11*$B43/E$20)))*$B43/1000,0)*1.025</f>
        <v>3623.375</v>
      </c>
      <c r="F43" s="99" t="n">
        <f aca="false">ROUND((50/49.8*($D$7*(F$20/1000)^$D$8*$G$3^($D$9+$D$10*F$20/1000)*EXP(-$D$11*$B43/F$20)))*$B43/1000,0)*1.025</f>
        <v>4168.675</v>
      </c>
      <c r="G43" s="99" t="n">
        <f aca="false">ROUND((50/49.8*($D$7*(G$20/1000)^$D$8*$G$3^($D$9+$D$10*G$20/1000)*EXP(-$D$11*$B43/G$20)))*$B43/1000,0)*1.025</f>
        <v>5098.35</v>
      </c>
      <c r="H43" s="100" t="n">
        <f aca="false">ROUND((50/49.8*($D$7*(H$20/1000)^$D$8*$G$3^($D$9+$D$10*H$20/1000)*EXP(-$D$11*$B43/H$20)))*$B43/1000,0)*1.025</f>
        <v>6741.425</v>
      </c>
      <c r="I43" s="98"/>
      <c r="J43" s="50"/>
      <c r="K43" s="50"/>
      <c r="L43" s="50"/>
    </row>
    <row r="44" s="49" customFormat="true" ht="12.75" hidden="false" customHeight="true" outlineLevel="0" collapsed="false">
      <c r="A44" s="23" t="n">
        <v>54</v>
      </c>
      <c r="B44" s="24" t="n">
        <v>2430</v>
      </c>
      <c r="C44" s="96" t="n">
        <f aca="false">ROUND((50/49.8*($D$7*(C$20/1000)^$D$8*$G$3^($D$9+$D$10*C$20/1000)*EXP(-$D$11*$B44/C$20)))*$B44/1000,0)*1.025</f>
        <v>2480.5</v>
      </c>
      <c r="D44" s="96" t="n">
        <f aca="false">ROUND((50/49.8*($D$7*(D$20/1000)^$D$8*$G$3^($D$9+$D$10*D$20/1000)*EXP(-$D$11*$B44/D$20)))*$B44/1000,0)*1.025</f>
        <v>3388.65</v>
      </c>
      <c r="E44" s="96" t="n">
        <f aca="false">ROUND((50/49.8*($D$7*(E$20/1000)^$D$8*$G$3^($D$9+$D$10*E$20/1000)*EXP(-$D$11*$B44/E$20)))*$B44/1000,0)*1.025</f>
        <v>3762.775</v>
      </c>
      <c r="F44" s="96" t="n">
        <f aca="false">ROUND((50/49.8*($D$7*(F$20/1000)^$D$8*$G$3^($D$9+$D$10*F$20/1000)*EXP(-$D$11*$B44/F$20)))*$B44/1000,0)*1.025</f>
        <v>4328.575</v>
      </c>
      <c r="G44" s="96" t="n">
        <f aca="false">ROUND((50/49.8*($D$7*(G$20/1000)^$D$8*$G$3^($D$9+$D$10*G$20/1000)*EXP(-$D$11*$B44/G$20)))*$B44/1000,0)*1.025</f>
        <v>5294.125</v>
      </c>
      <c r="H44" s="97" t="n">
        <f aca="false">ROUND((50/49.8*($D$7*(H$20/1000)^$D$8*$G$3^($D$9+$D$10*H$20/1000)*EXP(-$D$11*$B44/H$20)))*$B44/1000,0)*1.025</f>
        <v>7000.75</v>
      </c>
      <c r="I44" s="98"/>
      <c r="J44" s="50"/>
      <c r="K44" s="50"/>
      <c r="L44" s="50"/>
    </row>
    <row r="45" s="49" customFormat="true" ht="12.75" hidden="false" customHeight="true" outlineLevel="0" collapsed="false">
      <c r="A45" s="39" t="n">
        <v>56</v>
      </c>
      <c r="B45" s="40" t="n">
        <v>2520</v>
      </c>
      <c r="C45" s="99" t="n">
        <f aca="false">ROUND((50/49.8*($D$7*(C$20/1000)^$D$8*$G$3^($D$9+$D$10*C$20/1000)*EXP(-$D$11*$B45/C$20)))*$B45/1000,0)*1.025</f>
        <v>2572.75</v>
      </c>
      <c r="D45" s="99" t="n">
        <f aca="false">ROUND((50/49.8*($D$7*(D$20/1000)^$D$8*$G$3^($D$9+$D$10*D$20/1000)*EXP(-$D$11*$B45/D$20)))*$B45/1000,0)*1.025</f>
        <v>3514.725</v>
      </c>
      <c r="E45" s="99" t="n">
        <f aca="false">ROUND((50/49.8*($D$7*(E$20/1000)^$D$8*$G$3^($D$9+$D$10*E$20/1000)*EXP(-$D$11*$B45/E$20)))*$B45/1000,0)*1.025</f>
        <v>3902.175</v>
      </c>
      <c r="F45" s="99" t="n">
        <f aca="false">ROUND((50/49.8*($D$7*(F$20/1000)^$D$8*$G$3^($D$9+$D$10*F$20/1000)*EXP(-$D$11*$B45/F$20)))*$B45/1000,0)*1.025</f>
        <v>4489.5</v>
      </c>
      <c r="G45" s="99" t="n">
        <f aca="false">ROUND((50/49.8*($D$7*(G$20/1000)^$D$8*$G$3^($D$9+$D$10*G$20/1000)*EXP(-$D$11*$B45/G$20)))*$B45/1000,0)*1.025</f>
        <v>5489.9</v>
      </c>
      <c r="H45" s="100" t="n">
        <f aca="false">ROUND((50/49.8*($D$7*(H$20/1000)^$D$8*$G$3^($D$9+$D$10*H$20/1000)*EXP(-$D$11*$B45/H$20)))*$B45/1000,0)*1.025</f>
        <v>7260.075</v>
      </c>
      <c r="I45" s="98"/>
      <c r="J45" s="50"/>
      <c r="K45" s="50"/>
      <c r="L45" s="50"/>
    </row>
    <row r="46" s="49" customFormat="true" ht="12.75" hidden="false" customHeight="true" outlineLevel="0" collapsed="false">
      <c r="A46" s="23" t="n">
        <v>58</v>
      </c>
      <c r="B46" s="24" t="n">
        <v>2610</v>
      </c>
      <c r="C46" s="96" t="n">
        <f aca="false">ROUND((50/49.8*($D$7*(C$20/1000)^$D$8*$G$3^($D$9+$D$10*C$20/1000)*EXP(-$D$11*$B46/C$20)))*$B46/1000,0)*1.025</f>
        <v>2663.975</v>
      </c>
      <c r="D46" s="96" t="n">
        <f aca="false">ROUND((50/49.8*($D$7*(D$20/1000)^$D$8*$G$3^($D$9+$D$10*D$20/1000)*EXP(-$D$11*$B46/D$20)))*$B46/1000,0)*1.025</f>
        <v>3639.775</v>
      </c>
      <c r="E46" s="96" t="n">
        <f aca="false">ROUND((50/49.8*($D$7*(E$20/1000)^$D$8*$G$3^($D$9+$D$10*E$20/1000)*EXP(-$D$11*$B46/E$20)))*$B46/1000,0)*1.025</f>
        <v>4041.575</v>
      </c>
      <c r="F46" s="96" t="n">
        <f aca="false">ROUND((50/49.8*($D$7*(F$20/1000)^$D$8*$G$3^($D$9+$D$10*F$20/1000)*EXP(-$D$11*$B46/F$20)))*$B46/1000,0)*1.025</f>
        <v>4649.4</v>
      </c>
      <c r="G46" s="96" t="n">
        <f aca="false">ROUND((50/49.8*($D$7*(G$20/1000)^$D$8*$G$3^($D$9+$D$10*G$20/1000)*EXP(-$D$11*$B46/G$20)))*$B46/1000,0)*1.025</f>
        <v>5686.7</v>
      </c>
      <c r="H46" s="97" t="n">
        <f aca="false">ROUND((50/49.8*($D$7*(H$20/1000)^$D$8*$G$3^($D$9+$D$10*H$20/1000)*EXP(-$D$11*$B46/H$20)))*$B46/1000,0)*1.025</f>
        <v>7519.4</v>
      </c>
      <c r="I46" s="98"/>
      <c r="J46" s="50"/>
      <c r="K46" s="50"/>
      <c r="L46" s="50"/>
    </row>
    <row r="47" s="49" customFormat="true" ht="12.75" hidden="false" customHeight="true" outlineLevel="0" collapsed="false">
      <c r="A47" s="43" t="n">
        <v>60</v>
      </c>
      <c r="B47" s="78" t="n">
        <v>2700</v>
      </c>
      <c r="C47" s="101" t="n">
        <f aca="false">ROUND((50/49.8*($D$7*(C$20/1000)^$D$8*$G$3^($D$9+$D$10*C$20/1000)*EXP(-$D$11*$B47/C$20)))*$B47/1000,0)*1.025</f>
        <v>2756.225</v>
      </c>
      <c r="D47" s="101" t="n">
        <f aca="false">ROUND((50/49.8*($D$7*(D$20/1000)^$D$8*$G$3^($D$9+$D$10*D$20/1000)*EXP(-$D$11*$B47/D$20)))*$B47/1000,0)*1.025</f>
        <v>3765.85</v>
      </c>
      <c r="E47" s="101" t="n">
        <f aca="false">ROUND((50/49.8*($D$7*(E$20/1000)^$D$8*$G$3^($D$9+$D$10*E$20/1000)*EXP(-$D$11*$B47/E$20)))*$B47/1000,0)*1.025</f>
        <v>4180.975</v>
      </c>
      <c r="F47" s="101" t="n">
        <f aca="false">ROUND((50/49.8*($D$7*(F$20/1000)^$D$8*$G$3^($D$9+$D$10*F$20/1000)*EXP(-$D$11*$B47/F$20)))*$B47/1000,0)*1.025</f>
        <v>4809.3</v>
      </c>
      <c r="G47" s="101" t="n">
        <f aca="false">ROUND((50/49.8*($D$7*(G$20/1000)^$D$8*$G$3^($D$9+$D$10*G$20/1000)*EXP(-$D$11*$B47/G$20)))*$B47/1000,0)*1.025</f>
        <v>5882.475</v>
      </c>
      <c r="H47" s="102" t="n">
        <f aca="false">ROUND((50/49.8*($D$7*(H$20/1000)^$D$8*$G$3^($D$9+$D$10*H$20/1000)*EXP(-$D$11*$B47/H$20)))*$B47/1000,0)*1.025</f>
        <v>7778.725</v>
      </c>
      <c r="I47" s="98"/>
      <c r="J47" s="50"/>
      <c r="K47" s="50"/>
      <c r="L47" s="50"/>
    </row>
    <row r="48" s="49" customFormat="true" ht="12.75" hidden="false" customHeight="true" outlineLevel="0" collapsed="false">
      <c r="A48" s="76"/>
      <c r="B48" s="76"/>
      <c r="C48" s="103"/>
      <c r="D48" s="103"/>
      <c r="E48" s="103"/>
      <c r="F48" s="103"/>
      <c r="G48" s="103"/>
      <c r="H48" s="103"/>
      <c r="I48" s="98"/>
      <c r="J48" s="50"/>
      <c r="K48" s="50"/>
      <c r="L48" s="50"/>
    </row>
    <row r="49" s="49" customFormat="true" ht="12.75" hidden="false" customHeight="true" outlineLevel="0" collapsed="false">
      <c r="A49" s="47" t="s">
        <v>29</v>
      </c>
      <c r="B49" s="47"/>
      <c r="C49" s="47"/>
      <c r="D49" s="48"/>
      <c r="F49" s="50"/>
      <c r="G49" s="50"/>
      <c r="H49" s="50"/>
      <c r="I49" s="50"/>
      <c r="J49" s="98"/>
      <c r="K49" s="50"/>
      <c r="L49" s="50"/>
      <c r="M49" s="50"/>
    </row>
    <row r="50" s="49" customFormat="true" ht="24" hidden="false" customHeight="true" outlineLevel="0" collapsed="false">
      <c r="A50" s="79" t="s">
        <v>30</v>
      </c>
      <c r="B50" s="79" t="s">
        <v>31</v>
      </c>
      <c r="C50" s="51" t="s">
        <v>32</v>
      </c>
      <c r="D50" s="51"/>
      <c r="E50" s="51"/>
      <c r="F50" s="51"/>
      <c r="G50" s="51"/>
      <c r="H50" s="51"/>
      <c r="I50" s="52" t="s">
        <v>33</v>
      </c>
      <c r="J50" s="98"/>
      <c r="K50" s="50"/>
      <c r="L50" s="50"/>
      <c r="M50" s="50"/>
    </row>
    <row r="51" s="49" customFormat="true" ht="18.75" hidden="false" customHeight="true" outlineLevel="0" collapsed="false">
      <c r="A51" s="79" t="s">
        <v>27</v>
      </c>
      <c r="B51" s="79" t="s">
        <v>28</v>
      </c>
      <c r="C51" s="25" t="n">
        <v>295</v>
      </c>
      <c r="D51" s="26" t="n">
        <v>440</v>
      </c>
      <c r="E51" s="27" t="n">
        <v>500</v>
      </c>
      <c r="F51" s="27" t="n">
        <v>590</v>
      </c>
      <c r="G51" s="27" t="n">
        <v>740</v>
      </c>
      <c r="H51" s="27" t="n">
        <v>990</v>
      </c>
      <c r="I51" s="53" t="n">
        <v>990</v>
      </c>
      <c r="J51" s="98"/>
      <c r="K51" s="50"/>
      <c r="L51" s="50"/>
      <c r="M51" s="50"/>
    </row>
    <row r="52" s="49" customFormat="true" ht="18.75" hidden="false" customHeight="true" outlineLevel="0" collapsed="false">
      <c r="A52" s="54" t="n">
        <v>60</v>
      </c>
      <c r="B52" s="55" t="n">
        <f aca="false">SUM(A52*45)</f>
        <v>2700</v>
      </c>
      <c r="C52" s="104" t="n">
        <f aca="false">ROUND((50/49.8*($D$7*(C$20/1000)^$D$8*$G$3^($D$9+$D$10*C$20/1000)*EXP(-$D$11*$B52/C$20)))*$B52/1000,0)*1.025</f>
        <v>2756.225</v>
      </c>
      <c r="D52" s="104" t="n">
        <f aca="false">ROUND((50/49.8*($D$7*(D$20/1000)^$D$8*$G$3^($D$9+$D$10*D$20/1000)*EXP(-$D$11*$B52/D$20)))*$B52/1000,0)*1.025</f>
        <v>3765.85</v>
      </c>
      <c r="E52" s="104" t="n">
        <f aca="false">ROUND((50/49.8*($D$7*(E$20/1000)^$D$8*$G$3^($D$9+$D$10*E$20/1000)*EXP(-$D$11*$B52/E$20)))*$B52/1000,0)*1.025</f>
        <v>4180.975</v>
      </c>
      <c r="F52" s="104" t="n">
        <f aca="false">ROUND((50/49.8*($D$7*(F$20/1000)^$D$8*$G$3^($D$9+$D$10*F$20/1000)*EXP(-$D$11*$B52/F$20)))*$B52/1000,0)*1.025</f>
        <v>4809.3</v>
      </c>
      <c r="G52" s="104" t="n">
        <f aca="false">ROUND((50/49.8*($D$7*(G$20/1000)^$D$8*$G$3^($D$9+$D$10*G$20/1000)*EXP(-$D$11*$B52/G$20)))*$B52/1000,0)*1.025</f>
        <v>5882.475</v>
      </c>
      <c r="H52" s="104" t="n">
        <f aca="false">ROUND((50/49.8*($D$7*(H$20/1000)^$D$8*$G$3^($D$9+$D$10*H$20/1000)*EXP(-$D$11*$B52/H$20)))*$B52/1000,0)*1.025</f>
        <v>7778.725</v>
      </c>
      <c r="I52" s="86" t="n">
        <f aca="false">ROUND((50/49.8*($D$7*(I$51/1000)^$D$8*$G$3^($D$9+$D$10*I$51/1000)*EXP(-$D$11*$B52/I$51)))*$B52/1000,0)*1.025</f>
        <v>7778.725</v>
      </c>
      <c r="J52" s="98"/>
      <c r="K52" s="50"/>
      <c r="L52" s="50"/>
      <c r="M52" s="50"/>
    </row>
    <row r="53" s="49" customFormat="true" ht="12.75" hidden="false" customHeight="true" outlineLevel="0" collapsed="false">
      <c r="B53" s="47" t="s">
        <v>34</v>
      </c>
      <c r="D53" s="57"/>
      <c r="F53" s="50"/>
      <c r="G53" s="50"/>
      <c r="H53" s="50"/>
      <c r="I53" s="58" t="s">
        <v>35</v>
      </c>
      <c r="J53" s="98"/>
      <c r="K53" s="50"/>
      <c r="L53" s="50"/>
      <c r="M53" s="50"/>
    </row>
    <row r="54" s="49" customFormat="true" ht="12.75" hidden="false" customHeight="true" outlineLevel="0" collapsed="false">
      <c r="D54" s="57"/>
      <c r="F54" s="50"/>
      <c r="G54" s="50"/>
      <c r="H54" s="50"/>
      <c r="I54" s="58" t="s">
        <v>36</v>
      </c>
      <c r="J54" s="98"/>
      <c r="K54" s="50"/>
      <c r="L54" s="50"/>
      <c r="M54" s="50"/>
    </row>
    <row r="55" s="49" customFormat="true" ht="12.75" hidden="false" customHeight="true" outlineLevel="0" collapsed="false">
      <c r="A55" s="59" t="s">
        <v>37</v>
      </c>
      <c r="D55" s="57"/>
      <c r="F55" s="50"/>
      <c r="G55" s="50"/>
      <c r="H55" s="50"/>
      <c r="I55" s="50"/>
      <c r="J55" s="98"/>
      <c r="K55" s="50"/>
      <c r="L55" s="50"/>
      <c r="M55" s="50"/>
    </row>
    <row r="56" s="49" customFormat="true" ht="12.75" hidden="false" customHeight="true" outlineLevel="0" collapsed="false">
      <c r="D56" s="57"/>
      <c r="F56" s="50"/>
      <c r="G56" s="50"/>
      <c r="H56" s="50"/>
      <c r="I56" s="50"/>
      <c r="J56" s="98"/>
      <c r="K56" s="50"/>
      <c r="L56" s="50"/>
      <c r="M56" s="50"/>
    </row>
    <row r="57" s="49" customFormat="true" ht="12.75" hidden="false" customHeight="true" outlineLevel="0" collapsed="false">
      <c r="A57" s="59" t="s">
        <v>38</v>
      </c>
      <c r="B57" s="2"/>
      <c r="C57" s="2"/>
      <c r="D57" s="2"/>
      <c r="E57" s="0"/>
      <c r="F57" s="0"/>
      <c r="G57" s="29"/>
      <c r="H57" s="29"/>
      <c r="I57" s="29"/>
      <c r="J57" s="98"/>
      <c r="K57" s="50"/>
      <c r="L57" s="50"/>
      <c r="M57" s="50"/>
    </row>
    <row r="58" s="49" customFormat="true" ht="12.75" hidden="false" customHeight="true" outlineLevel="0" collapsed="false">
      <c r="A58" s="60"/>
      <c r="B58" s="61" t="s">
        <v>23</v>
      </c>
      <c r="C58" s="61"/>
      <c r="D58" s="62" t="s">
        <v>39</v>
      </c>
      <c r="E58" s="62"/>
      <c r="F58" s="61" t="s">
        <v>40</v>
      </c>
      <c r="G58" s="61"/>
      <c r="H58" s="62" t="s">
        <v>41</v>
      </c>
      <c r="I58" s="62"/>
      <c r="J58" s="98"/>
      <c r="K58" s="50"/>
      <c r="L58" s="50"/>
      <c r="M58" s="50"/>
    </row>
    <row r="59" s="49" customFormat="true" ht="12.75" hidden="false" customHeight="true" outlineLevel="0" collapsed="false">
      <c r="A59" s="63" t="s">
        <v>42</v>
      </c>
      <c r="B59" s="64" t="s">
        <v>42</v>
      </c>
      <c r="C59" s="64" t="s">
        <v>43</v>
      </c>
      <c r="D59" s="63" t="s">
        <v>42</v>
      </c>
      <c r="E59" s="63" t="s">
        <v>43</v>
      </c>
      <c r="F59" s="64" t="s">
        <v>42</v>
      </c>
      <c r="G59" s="64" t="s">
        <v>43</v>
      </c>
      <c r="H59" s="63" t="s">
        <v>42</v>
      </c>
      <c r="I59" s="63" t="s">
        <v>43</v>
      </c>
      <c r="J59" s="98"/>
      <c r="K59" s="50"/>
      <c r="L59" s="50"/>
      <c r="M59" s="50"/>
    </row>
    <row r="60" s="49" customFormat="true" ht="12.75" hidden="false" customHeight="true" outlineLevel="0" collapsed="false">
      <c r="A60" s="65" t="n">
        <v>30</v>
      </c>
      <c r="B60" s="66" t="s">
        <v>44</v>
      </c>
      <c r="C60" s="66" t="s">
        <v>44</v>
      </c>
      <c r="D60" s="65" t="s">
        <v>44</v>
      </c>
      <c r="E60" s="65" t="s">
        <v>44</v>
      </c>
      <c r="F60" s="66" t="n">
        <v>295</v>
      </c>
      <c r="G60" s="66" t="n">
        <v>210</v>
      </c>
      <c r="H60" s="65" t="n">
        <v>295</v>
      </c>
      <c r="I60" s="65" t="n">
        <v>210</v>
      </c>
      <c r="J60" s="98"/>
      <c r="K60" s="50"/>
      <c r="L60" s="50"/>
      <c r="M60" s="50"/>
    </row>
    <row r="61" s="49" customFormat="true" ht="12.75" hidden="false" customHeight="true" outlineLevel="0" collapsed="false">
      <c r="A61" s="65" t="n">
        <v>44</v>
      </c>
      <c r="B61" s="66" t="n">
        <v>430</v>
      </c>
      <c r="C61" s="66" t="n">
        <v>355</v>
      </c>
      <c r="D61" s="65" t="s">
        <v>44</v>
      </c>
      <c r="E61" s="65" t="s">
        <v>44</v>
      </c>
      <c r="F61" s="66" t="n">
        <v>440</v>
      </c>
      <c r="G61" s="66" t="n">
        <v>355</v>
      </c>
      <c r="H61" s="65" t="n">
        <v>440</v>
      </c>
      <c r="I61" s="65" t="n">
        <v>355</v>
      </c>
      <c r="J61" s="98"/>
      <c r="K61" s="50"/>
      <c r="L61" s="50"/>
      <c r="M61" s="50"/>
    </row>
    <row r="62" s="49" customFormat="true" ht="12.75" hidden="false" customHeight="true" outlineLevel="0" collapsed="false">
      <c r="A62" s="65" t="n">
        <v>50</v>
      </c>
      <c r="B62" s="66" t="n">
        <v>490</v>
      </c>
      <c r="C62" s="66" t="n">
        <v>415</v>
      </c>
      <c r="D62" s="65" t="s">
        <v>44</v>
      </c>
      <c r="E62" s="65" t="s">
        <v>44</v>
      </c>
      <c r="F62" s="66" t="n">
        <v>500</v>
      </c>
      <c r="G62" s="66" t="n">
        <v>415</v>
      </c>
      <c r="H62" s="65" t="n">
        <v>500</v>
      </c>
      <c r="I62" s="65" t="n">
        <v>415</v>
      </c>
      <c r="J62" s="98"/>
      <c r="K62" s="50"/>
      <c r="L62" s="50"/>
      <c r="M62" s="50"/>
    </row>
    <row r="63" s="49" customFormat="true" ht="12.75" hidden="false" customHeight="true" outlineLevel="0" collapsed="false">
      <c r="A63" s="65" t="n">
        <v>59</v>
      </c>
      <c r="B63" s="66" t="n">
        <v>580</v>
      </c>
      <c r="C63" s="66" t="n">
        <v>505</v>
      </c>
      <c r="D63" s="65" t="n">
        <v>580</v>
      </c>
      <c r="E63" s="65" t="n">
        <v>505</v>
      </c>
      <c r="F63" s="66" t="n">
        <v>590</v>
      </c>
      <c r="G63" s="66" t="n">
        <v>505</v>
      </c>
      <c r="H63" s="65" t="n">
        <v>590</v>
      </c>
      <c r="I63" s="65" t="n">
        <v>505</v>
      </c>
      <c r="J63" s="98"/>
      <c r="K63" s="50"/>
      <c r="L63" s="50"/>
      <c r="M63" s="50"/>
    </row>
    <row r="64" s="49" customFormat="true" ht="12.75" hidden="false" customHeight="true" outlineLevel="0" collapsed="false">
      <c r="A64" s="65" t="n">
        <v>74</v>
      </c>
      <c r="B64" s="66" t="s">
        <v>44</v>
      </c>
      <c r="C64" s="66" t="s">
        <v>44</v>
      </c>
      <c r="D64" s="65" t="s">
        <v>44</v>
      </c>
      <c r="E64" s="65" t="s">
        <v>44</v>
      </c>
      <c r="F64" s="66" t="n">
        <v>740</v>
      </c>
      <c r="G64" s="66" t="n">
        <v>655</v>
      </c>
      <c r="H64" s="65" t="n">
        <v>740</v>
      </c>
      <c r="I64" s="65" t="n">
        <v>655</v>
      </c>
      <c r="J64" s="98"/>
      <c r="K64" s="50"/>
      <c r="L64" s="50"/>
      <c r="M64" s="50"/>
    </row>
    <row r="65" s="49" customFormat="true" ht="12.75" hidden="false" customHeight="true" outlineLevel="0" collapsed="false">
      <c r="A65" s="65" t="n">
        <v>99</v>
      </c>
      <c r="B65" s="66" t="n">
        <v>980</v>
      </c>
      <c r="C65" s="66" t="n">
        <v>905</v>
      </c>
      <c r="D65" s="65" t="s">
        <v>44</v>
      </c>
      <c r="E65" s="65" t="s">
        <v>44</v>
      </c>
      <c r="F65" s="66" t="n">
        <v>990</v>
      </c>
      <c r="G65" s="66" t="n">
        <v>905</v>
      </c>
      <c r="H65" s="65" t="n">
        <v>990</v>
      </c>
      <c r="I65" s="65" t="n">
        <v>905</v>
      </c>
      <c r="J65" s="98"/>
      <c r="K65" s="50"/>
      <c r="L65" s="50"/>
      <c r="M65" s="50"/>
    </row>
    <row r="66" s="49" customFormat="true" ht="12.75" hidden="false" customHeight="true" outlineLevel="0" collapsed="false">
      <c r="A66" s="67" t="s">
        <v>45</v>
      </c>
      <c r="B66" s="67"/>
      <c r="C66" s="67"/>
      <c r="D66" s="67"/>
      <c r="E66" s="67"/>
      <c r="F66" s="67"/>
      <c r="G66" s="67"/>
      <c r="H66" s="67"/>
      <c r="I66" s="67"/>
      <c r="J66" s="98"/>
      <c r="K66" s="50"/>
      <c r="L66" s="50"/>
      <c r="M66" s="50"/>
    </row>
    <row r="67" s="49" customFormat="true" ht="12.75" hidden="false" customHeight="true" outlineLevel="0" collapsed="false">
      <c r="A67" s="0"/>
      <c r="B67" s="2"/>
      <c r="C67" s="2"/>
      <c r="D67" s="2"/>
      <c r="E67" s="0"/>
      <c r="F67" s="0"/>
      <c r="G67" s="29"/>
      <c r="H67" s="29"/>
      <c r="I67" s="29"/>
      <c r="J67" s="98"/>
      <c r="K67" s="50"/>
      <c r="L67" s="50"/>
      <c r="M67" s="50"/>
    </row>
    <row r="68" s="49" customFormat="true" ht="12.75" hidden="false" customHeight="true" outlineLevel="0" collapsed="false">
      <c r="A68" s="68"/>
      <c r="B68" s="2"/>
      <c r="C68" s="2"/>
      <c r="D68" s="2"/>
      <c r="E68" s="0"/>
      <c r="F68" s="0"/>
      <c r="G68" s="29"/>
      <c r="H68" s="29"/>
      <c r="I68" s="29"/>
      <c r="J68" s="98"/>
      <c r="K68" s="50"/>
      <c r="L68" s="50"/>
      <c r="M68" s="50"/>
    </row>
    <row r="69" s="49" customFormat="true" ht="12.75" hidden="false" customHeight="true" outlineLevel="0" collapsed="false">
      <c r="A69" s="68"/>
      <c r="B69" s="2"/>
      <c r="C69" s="2"/>
      <c r="D69" s="2"/>
      <c r="E69" s="0"/>
      <c r="F69" s="0"/>
      <c r="G69" s="29"/>
      <c r="H69" s="29"/>
      <c r="I69" s="29"/>
      <c r="J69" s="98"/>
      <c r="K69" s="50"/>
      <c r="L69" s="50"/>
      <c r="M69" s="50"/>
    </row>
    <row r="70" s="49" customFormat="true" ht="12.75" hidden="false" customHeight="true" outlineLevel="0" collapsed="false">
      <c r="A70" s="68"/>
      <c r="B70" s="2"/>
      <c r="C70" s="2"/>
      <c r="D70" s="2"/>
      <c r="E70" s="0"/>
      <c r="F70" s="0"/>
      <c r="G70" s="29"/>
      <c r="H70" s="29"/>
      <c r="I70" s="29"/>
      <c r="J70" s="98"/>
      <c r="K70" s="50"/>
      <c r="L70" s="50"/>
      <c r="M70" s="50"/>
    </row>
    <row r="71" s="49" customFormat="true" ht="12.75" hidden="false" customHeight="true" outlineLevel="0" collapsed="false">
      <c r="A71" s="68"/>
      <c r="B71" s="2"/>
      <c r="C71" s="2"/>
      <c r="D71" s="2"/>
      <c r="E71" s="0"/>
      <c r="F71" s="0"/>
      <c r="G71" s="29"/>
      <c r="H71" s="29"/>
      <c r="I71" s="29"/>
      <c r="J71" s="98"/>
      <c r="K71" s="50"/>
      <c r="L71" s="50"/>
      <c r="M71" s="50"/>
    </row>
    <row r="72" s="49" customFormat="true" ht="12.75" hidden="false" customHeight="true" outlineLevel="0" collapsed="false">
      <c r="A72" s="68"/>
      <c r="B72" s="2"/>
      <c r="C72" s="2"/>
      <c r="D72" s="2"/>
      <c r="E72" s="0"/>
      <c r="F72" s="0"/>
      <c r="G72" s="29"/>
      <c r="H72" s="29"/>
      <c r="I72" s="29"/>
      <c r="J72" s="98"/>
      <c r="K72" s="50"/>
      <c r="L72" s="50"/>
      <c r="M72" s="50"/>
    </row>
    <row r="73" s="49" customFormat="true" ht="12.75" hidden="false" customHeight="true" outlineLevel="0" collapsed="false">
      <c r="A73" s="68"/>
      <c r="B73" s="0"/>
      <c r="C73" s="0"/>
      <c r="D73" s="0"/>
      <c r="E73" s="0"/>
      <c r="F73" s="0" t="s">
        <v>14</v>
      </c>
      <c r="G73" s="29"/>
      <c r="H73" s="29"/>
      <c r="I73" s="29"/>
      <c r="J73" s="98"/>
      <c r="K73" s="50"/>
      <c r="L73" s="50"/>
      <c r="M73" s="50"/>
    </row>
    <row r="74" s="49" customFormat="true" ht="12.75" hidden="false" customHeight="true" outlineLevel="0" collapsed="false">
      <c r="A74" s="68"/>
      <c r="B74" s="2"/>
      <c r="C74" s="2"/>
      <c r="D74" s="2"/>
      <c r="E74" s="0"/>
      <c r="F74" s="0"/>
      <c r="G74" s="29"/>
      <c r="H74" s="29"/>
      <c r="I74" s="29"/>
      <c r="J74" s="98"/>
      <c r="K74" s="50"/>
      <c r="L74" s="50"/>
      <c r="M74" s="50"/>
    </row>
    <row r="75" s="49" customFormat="true" ht="12.75" hidden="false" customHeight="true" outlineLevel="0" collapsed="false">
      <c r="A75" s="68"/>
      <c r="B75" s="2"/>
      <c r="C75" s="2"/>
      <c r="D75" s="2"/>
      <c r="E75" s="0"/>
      <c r="F75" s="0"/>
      <c r="G75" s="29"/>
      <c r="H75" s="29"/>
      <c r="I75" s="29"/>
      <c r="J75" s="98"/>
      <c r="K75" s="50"/>
      <c r="L75" s="50"/>
      <c r="M75" s="50"/>
    </row>
    <row r="76" s="49" customFormat="true" ht="12.75" hidden="false" customHeight="true" outlineLevel="0" collapsed="false">
      <c r="A76" s="68"/>
      <c r="B76" s="2"/>
      <c r="C76" s="2"/>
      <c r="D76" s="2"/>
      <c r="E76" s="0"/>
      <c r="F76" s="0"/>
      <c r="G76" s="29"/>
      <c r="H76" s="29"/>
      <c r="I76" s="29"/>
      <c r="J76" s="98"/>
      <c r="K76" s="50"/>
      <c r="L76" s="50"/>
      <c r="M76" s="50"/>
    </row>
    <row r="77" s="49" customFormat="true" ht="12.75" hidden="false" customHeight="true" outlineLevel="0" collapsed="false">
      <c r="A77" s="68"/>
      <c r="B77" s="2"/>
      <c r="C77" s="2"/>
      <c r="D77" s="2"/>
      <c r="E77" s="0"/>
      <c r="F77" s="0"/>
      <c r="G77" s="29"/>
      <c r="H77" s="29"/>
      <c r="I77" s="29"/>
      <c r="J77" s="98"/>
      <c r="K77" s="50"/>
      <c r="L77" s="50"/>
      <c r="M77" s="50"/>
    </row>
    <row r="78" s="49" customFormat="true" ht="12.75" hidden="false" customHeight="true" outlineLevel="0" collapsed="false">
      <c r="A78" s="68"/>
      <c r="B78" s="2"/>
      <c r="C78" s="2"/>
      <c r="D78" s="2"/>
      <c r="E78" s="0"/>
      <c r="F78" s="0"/>
      <c r="G78" s="29"/>
      <c r="H78" s="29"/>
      <c r="I78" s="29"/>
      <c r="J78" s="98"/>
      <c r="K78" s="50"/>
      <c r="L78" s="50"/>
      <c r="M78" s="50"/>
    </row>
    <row r="79" s="49" customFormat="true" ht="12.75" hidden="false" customHeight="true" outlineLevel="0" collapsed="false">
      <c r="A79" s="68"/>
      <c r="B79" s="2"/>
      <c r="C79" s="2"/>
      <c r="D79" s="2"/>
      <c r="E79" s="0"/>
      <c r="F79" s="0"/>
      <c r="G79" s="29"/>
      <c r="H79" s="29"/>
      <c r="I79" s="29"/>
      <c r="J79" s="98"/>
      <c r="K79" s="50"/>
      <c r="L79" s="50"/>
      <c r="M79" s="50"/>
    </row>
    <row r="80" s="49" customFormat="true" ht="12.75" hidden="false" customHeight="true" outlineLevel="0" collapsed="false">
      <c r="A80" s="68"/>
      <c r="B80" s="2"/>
      <c r="C80" s="2"/>
      <c r="D80" s="2"/>
      <c r="E80" s="0"/>
      <c r="F80" s="0"/>
      <c r="G80" s="29"/>
      <c r="H80" s="29"/>
      <c r="I80" s="29"/>
      <c r="J80" s="98"/>
      <c r="K80" s="50"/>
      <c r="L80" s="50"/>
      <c r="M80" s="50"/>
    </row>
    <row r="81" s="49" customFormat="true" ht="12.75" hidden="false" customHeight="true" outlineLevel="0" collapsed="false">
      <c r="A81" s="68"/>
      <c r="B81" s="2"/>
      <c r="C81" s="2"/>
      <c r="D81" s="2"/>
      <c r="E81" s="0"/>
      <c r="F81" s="0"/>
      <c r="G81" s="29"/>
      <c r="H81" s="29"/>
      <c r="I81" s="29"/>
      <c r="J81" s="98"/>
      <c r="K81" s="50"/>
      <c r="L81" s="50"/>
      <c r="M81" s="50"/>
    </row>
    <row r="82" s="49" customFormat="true" ht="12.75" hidden="false" customHeight="true" outlineLevel="0" collapsed="false">
      <c r="A82" s="68"/>
      <c r="B82" s="2"/>
      <c r="C82" s="2"/>
      <c r="D82" s="2"/>
      <c r="E82" s="0"/>
      <c r="F82" s="0"/>
      <c r="G82" s="29"/>
      <c r="H82" s="29"/>
      <c r="I82" s="29"/>
      <c r="J82" s="98"/>
      <c r="K82" s="50"/>
      <c r="L82" s="50"/>
      <c r="M82" s="50"/>
    </row>
    <row r="83" s="49" customFormat="true" ht="12.75" hidden="false" customHeight="true" outlineLevel="0" collapsed="false">
      <c r="A83" s="68"/>
      <c r="B83" s="2"/>
      <c r="C83" s="2"/>
      <c r="D83" s="2"/>
      <c r="E83" s="0"/>
      <c r="F83" s="0"/>
      <c r="G83" s="29"/>
      <c r="H83" s="29"/>
      <c r="I83" s="29"/>
      <c r="J83" s="98"/>
      <c r="K83" s="50"/>
      <c r="L83" s="50"/>
      <c r="M83" s="50"/>
    </row>
    <row r="84" s="49" customFormat="true" ht="12.75" hidden="false" customHeight="true" outlineLevel="0" collapsed="false">
      <c r="A84" s="68"/>
      <c r="B84" s="2"/>
      <c r="C84" s="2"/>
      <c r="D84" s="2"/>
      <c r="E84" s="0"/>
      <c r="F84" s="0"/>
      <c r="G84" s="29"/>
      <c r="H84" s="29"/>
      <c r="I84" s="29"/>
      <c r="J84" s="98"/>
      <c r="K84" s="50"/>
      <c r="L84" s="50"/>
      <c r="M84" s="50"/>
    </row>
    <row r="85" s="49" customFormat="true" ht="12.75" hidden="false" customHeight="true" outlineLevel="0" collapsed="false">
      <c r="A85" s="68"/>
      <c r="B85" s="2"/>
      <c r="C85" s="2"/>
      <c r="D85" s="2"/>
      <c r="E85" s="0"/>
      <c r="F85" s="0"/>
      <c r="G85" s="29"/>
      <c r="H85" s="29"/>
      <c r="I85" s="29"/>
      <c r="J85" s="98"/>
      <c r="K85" s="50"/>
      <c r="L85" s="50"/>
      <c r="M85" s="50"/>
    </row>
    <row r="86" s="49" customFormat="true" ht="12.75" hidden="false" customHeight="true" outlineLevel="0" collapsed="false">
      <c r="A86" s="68"/>
      <c r="B86" s="2"/>
      <c r="C86" s="2"/>
      <c r="D86" s="2"/>
      <c r="E86" s="0"/>
      <c r="F86" s="0"/>
      <c r="G86" s="29"/>
      <c r="H86" s="29"/>
      <c r="I86" s="29"/>
      <c r="J86" s="98"/>
      <c r="K86" s="50"/>
      <c r="L86" s="50"/>
      <c r="M86" s="50"/>
    </row>
    <row r="87" s="49" customFormat="true" ht="12.75" hidden="false" customHeight="true" outlineLevel="0" collapsed="false">
      <c r="A87" s="68"/>
      <c r="B87" s="2"/>
      <c r="C87" s="2"/>
      <c r="D87" s="2"/>
      <c r="E87" s="0"/>
      <c r="F87" s="0"/>
      <c r="G87" s="29"/>
      <c r="H87" s="29"/>
      <c r="I87" s="29"/>
      <c r="J87" s="98"/>
      <c r="K87" s="50"/>
      <c r="L87" s="50"/>
      <c r="M87" s="50"/>
    </row>
    <row r="88" s="49" customFormat="true" ht="12.75" hidden="false" customHeight="true" outlineLevel="0" collapsed="false">
      <c r="D88" s="57"/>
      <c r="F88" s="50"/>
      <c r="G88" s="50"/>
      <c r="H88" s="50"/>
      <c r="I88" s="50"/>
      <c r="J88" s="98"/>
      <c r="K88" s="50"/>
      <c r="L88" s="50"/>
      <c r="M88" s="50"/>
    </row>
    <row r="89" s="49" customFormat="true" ht="12.75" hidden="false" customHeight="true" outlineLevel="0" collapsed="false">
      <c r="D89" s="57"/>
      <c r="F89" s="50"/>
      <c r="G89" s="50"/>
      <c r="H89" s="50"/>
      <c r="I89" s="50"/>
      <c r="J89" s="98"/>
      <c r="K89" s="50"/>
      <c r="L89" s="50"/>
      <c r="M89" s="50"/>
    </row>
    <row r="90" s="49" customFormat="true" ht="12.75" hidden="false" customHeight="true" outlineLevel="0" collapsed="false">
      <c r="D90" s="57"/>
      <c r="F90" s="50"/>
      <c r="G90" s="50"/>
      <c r="H90" s="50"/>
      <c r="I90" s="50"/>
      <c r="J90" s="98"/>
      <c r="K90" s="50"/>
      <c r="L90" s="50"/>
      <c r="M90" s="50"/>
    </row>
    <row r="91" s="49" customFormat="true" ht="12.75" hidden="false" customHeight="true" outlineLevel="0" collapsed="false">
      <c r="D91" s="57"/>
      <c r="F91" s="50"/>
      <c r="G91" s="50"/>
      <c r="H91" s="50"/>
      <c r="I91" s="50"/>
      <c r="J91" s="98"/>
      <c r="K91" s="50"/>
      <c r="L91" s="50"/>
      <c r="M91" s="50"/>
    </row>
    <row r="92" s="49" customFormat="true" ht="12.75" hidden="false" customHeight="true" outlineLevel="0" collapsed="false">
      <c r="D92" s="57"/>
      <c r="F92" s="50"/>
      <c r="G92" s="50"/>
      <c r="H92" s="50"/>
      <c r="I92" s="50"/>
      <c r="J92" s="98"/>
      <c r="K92" s="50"/>
      <c r="L92" s="50"/>
      <c r="M92" s="50"/>
    </row>
    <row r="93" s="49" customFormat="true" ht="12.75" hidden="false" customHeight="true" outlineLevel="0" collapsed="false">
      <c r="D93" s="57"/>
      <c r="F93" s="50"/>
      <c r="G93" s="50"/>
      <c r="H93" s="50"/>
      <c r="I93" s="50"/>
      <c r="J93" s="98"/>
      <c r="K93" s="50"/>
      <c r="L93" s="50"/>
      <c r="M93" s="50"/>
    </row>
    <row r="94" s="49" customFormat="true" ht="12.75" hidden="false" customHeight="true" outlineLevel="0" collapsed="false">
      <c r="D94" s="57"/>
      <c r="F94" s="50"/>
      <c r="G94" s="50"/>
      <c r="H94" s="50"/>
      <c r="I94" s="50"/>
      <c r="J94" s="98"/>
      <c r="K94" s="50"/>
      <c r="L94" s="50"/>
      <c r="M94" s="50"/>
    </row>
    <row r="95" s="49" customFormat="true" ht="12.75" hidden="false" customHeight="true" outlineLevel="0" collapsed="false">
      <c r="D95" s="57"/>
      <c r="F95" s="50"/>
      <c r="G95" s="50"/>
      <c r="H95" s="50"/>
      <c r="I95" s="50"/>
      <c r="J95" s="98"/>
      <c r="K95" s="50"/>
      <c r="L95" s="50"/>
      <c r="M95" s="50"/>
    </row>
    <row r="96" s="49" customFormat="true" ht="12.75" hidden="false" customHeight="true" outlineLevel="0" collapsed="false">
      <c r="D96" s="57"/>
      <c r="F96" s="50"/>
      <c r="G96" s="50"/>
      <c r="H96" s="50"/>
      <c r="I96" s="50"/>
      <c r="J96" s="98"/>
      <c r="K96" s="50"/>
      <c r="L96" s="50"/>
      <c r="M96" s="50"/>
    </row>
    <row r="97" s="49" customFormat="true" ht="12.75" hidden="false" customHeight="true" outlineLevel="0" collapsed="false">
      <c r="D97" s="57"/>
      <c r="F97" s="50"/>
      <c r="G97" s="50"/>
      <c r="H97" s="50"/>
      <c r="I97" s="50"/>
      <c r="J97" s="98"/>
      <c r="K97" s="50"/>
      <c r="L97" s="50"/>
      <c r="M97" s="50"/>
    </row>
    <row r="98" s="49" customFormat="true" ht="12.75" hidden="false" customHeight="true" outlineLevel="0" collapsed="false">
      <c r="D98" s="57"/>
      <c r="F98" s="50"/>
      <c r="G98" s="50"/>
      <c r="H98" s="50"/>
      <c r="I98" s="50"/>
      <c r="J98" s="98"/>
      <c r="K98" s="50"/>
      <c r="L98" s="50"/>
      <c r="M98" s="50"/>
    </row>
    <row r="99" s="49" customFormat="true" ht="12.75" hidden="false" customHeight="true" outlineLevel="0" collapsed="false">
      <c r="D99" s="57"/>
      <c r="F99" s="50"/>
      <c r="G99" s="50"/>
      <c r="H99" s="50"/>
      <c r="I99" s="50"/>
      <c r="J99" s="98"/>
      <c r="K99" s="50"/>
      <c r="L99" s="50"/>
      <c r="M99" s="50"/>
    </row>
    <row r="100" s="49" customFormat="true" ht="12.75" hidden="false" customHeight="true" outlineLevel="0" collapsed="false">
      <c r="D100" s="57"/>
      <c r="F100" s="50"/>
      <c r="G100" s="50"/>
      <c r="H100" s="50"/>
      <c r="I100" s="50"/>
      <c r="J100" s="98"/>
      <c r="K100" s="50"/>
      <c r="L100" s="50"/>
      <c r="M100" s="50"/>
    </row>
    <row r="101" s="49" customFormat="true" ht="12.75" hidden="false" customHeight="true" outlineLevel="0" collapsed="false">
      <c r="D101" s="57"/>
      <c r="F101" s="50"/>
      <c r="G101" s="50"/>
      <c r="H101" s="50"/>
      <c r="I101" s="50"/>
      <c r="J101" s="98"/>
      <c r="K101" s="50"/>
      <c r="L101" s="50"/>
      <c r="M101" s="50"/>
    </row>
    <row r="102" s="49" customFormat="true" ht="12.75" hidden="false" customHeight="true" outlineLevel="0" collapsed="false">
      <c r="D102" s="57"/>
      <c r="F102" s="50"/>
      <c r="G102" s="50"/>
      <c r="H102" s="50"/>
      <c r="I102" s="50"/>
      <c r="J102" s="98"/>
      <c r="K102" s="50"/>
      <c r="L102" s="50"/>
      <c r="M102" s="50"/>
    </row>
    <row r="103" s="49" customFormat="true" ht="12.75" hidden="false" customHeight="true" outlineLevel="0" collapsed="false">
      <c r="D103" s="57"/>
      <c r="F103" s="50"/>
      <c r="G103" s="50"/>
      <c r="H103" s="50"/>
      <c r="I103" s="50"/>
      <c r="J103" s="98"/>
      <c r="K103" s="50"/>
      <c r="L103" s="50"/>
      <c r="M103" s="50"/>
    </row>
    <row r="104" s="49" customFormat="true" ht="12.75" hidden="false" customHeight="true" outlineLevel="0" collapsed="false">
      <c r="D104" s="57"/>
      <c r="F104" s="50"/>
      <c r="G104" s="50"/>
      <c r="H104" s="50"/>
      <c r="I104" s="50"/>
      <c r="J104" s="98"/>
      <c r="K104" s="50"/>
      <c r="L104" s="50"/>
      <c r="M104" s="50"/>
    </row>
    <row r="105" s="49" customFormat="true" ht="12.75" hidden="false" customHeight="true" outlineLevel="0" collapsed="false">
      <c r="D105" s="57"/>
      <c r="F105" s="50"/>
      <c r="G105" s="50"/>
      <c r="H105" s="50"/>
      <c r="I105" s="50"/>
      <c r="J105" s="98"/>
      <c r="K105" s="50"/>
      <c r="L105" s="50"/>
      <c r="M105" s="50"/>
    </row>
    <row r="106" s="49" customFormat="true" ht="12.75" hidden="false" customHeight="true" outlineLevel="0" collapsed="false">
      <c r="D106" s="57"/>
      <c r="F106" s="50"/>
      <c r="G106" s="50"/>
      <c r="H106" s="50"/>
      <c r="I106" s="50"/>
      <c r="J106" s="98"/>
      <c r="K106" s="50"/>
      <c r="L106" s="50"/>
      <c r="M106" s="50"/>
    </row>
    <row r="107" s="49" customFormat="true" ht="12.75" hidden="false" customHeight="true" outlineLevel="0" collapsed="false">
      <c r="D107" s="57"/>
      <c r="F107" s="50"/>
      <c r="G107" s="50"/>
      <c r="H107" s="50"/>
      <c r="I107" s="50"/>
      <c r="J107" s="98"/>
      <c r="K107" s="50"/>
      <c r="L107" s="50"/>
      <c r="M107" s="50"/>
    </row>
    <row r="108" s="49" customFormat="true" ht="12.75" hidden="false" customHeight="true" outlineLevel="0" collapsed="false">
      <c r="D108" s="57"/>
      <c r="F108" s="50"/>
      <c r="G108" s="50"/>
      <c r="H108" s="50"/>
      <c r="I108" s="50"/>
      <c r="J108" s="98"/>
      <c r="K108" s="50"/>
      <c r="L108" s="50"/>
      <c r="M108" s="50"/>
    </row>
    <row r="109" s="49" customFormat="true" ht="12.75" hidden="false" customHeight="true" outlineLevel="0" collapsed="false">
      <c r="D109" s="57"/>
      <c r="F109" s="50"/>
      <c r="G109" s="50"/>
      <c r="H109" s="50"/>
      <c r="I109" s="50"/>
      <c r="J109" s="98"/>
      <c r="K109" s="50"/>
      <c r="L109" s="50"/>
      <c r="M109" s="50"/>
    </row>
    <row r="110" s="49" customFormat="true" ht="12.75" hidden="false" customHeight="true" outlineLevel="0" collapsed="false">
      <c r="D110" s="57"/>
      <c r="F110" s="50"/>
      <c r="G110" s="50"/>
      <c r="H110" s="50"/>
      <c r="I110" s="50"/>
      <c r="J110" s="98"/>
      <c r="K110" s="50"/>
      <c r="L110" s="50"/>
      <c r="M110" s="50"/>
    </row>
    <row r="111" s="49" customFormat="true" ht="12.75" hidden="false" customHeight="true" outlineLevel="0" collapsed="false">
      <c r="D111" s="57"/>
      <c r="F111" s="50"/>
      <c r="G111" s="50"/>
      <c r="H111" s="50"/>
      <c r="I111" s="50"/>
      <c r="J111" s="98"/>
      <c r="K111" s="50"/>
      <c r="L111" s="50"/>
      <c r="M111" s="50"/>
    </row>
    <row r="112" s="49" customFormat="true" ht="12.75" hidden="false" customHeight="true" outlineLevel="0" collapsed="false">
      <c r="D112" s="57"/>
      <c r="F112" s="50"/>
      <c r="G112" s="50"/>
      <c r="H112" s="50"/>
      <c r="I112" s="50"/>
      <c r="J112" s="98"/>
      <c r="K112" s="50"/>
      <c r="L112" s="50"/>
      <c r="M112" s="50"/>
    </row>
    <row r="113" s="49" customFormat="true" ht="12.75" hidden="false" customHeight="true" outlineLevel="0" collapsed="false">
      <c r="D113" s="57"/>
      <c r="F113" s="50"/>
      <c r="G113" s="50"/>
      <c r="H113" s="50"/>
      <c r="I113" s="50"/>
      <c r="J113" s="98"/>
      <c r="K113" s="50"/>
      <c r="L113" s="50"/>
      <c r="M113" s="50"/>
    </row>
    <row r="114" s="49" customFormat="true" ht="12.75" hidden="false" customHeight="true" outlineLevel="0" collapsed="false">
      <c r="D114" s="57"/>
      <c r="F114" s="50"/>
      <c r="G114" s="50"/>
      <c r="H114" s="50"/>
      <c r="I114" s="50"/>
      <c r="J114" s="98"/>
      <c r="K114" s="50"/>
      <c r="L114" s="50"/>
      <c r="M114" s="50"/>
    </row>
    <row r="115" s="49" customFormat="true" ht="12.75" hidden="false" customHeight="true" outlineLevel="0" collapsed="false">
      <c r="D115" s="57"/>
      <c r="F115" s="50"/>
      <c r="G115" s="50"/>
      <c r="H115" s="50"/>
      <c r="I115" s="50"/>
      <c r="J115" s="98"/>
      <c r="K115" s="50"/>
      <c r="L115" s="50"/>
      <c r="M115" s="50"/>
    </row>
    <row r="116" s="49" customFormat="true" ht="12.75" hidden="false" customHeight="true" outlineLevel="0" collapsed="false">
      <c r="D116" s="57"/>
      <c r="F116" s="50"/>
      <c r="G116" s="50"/>
      <c r="H116" s="50"/>
      <c r="I116" s="50"/>
      <c r="J116" s="98"/>
      <c r="K116" s="50"/>
      <c r="L116" s="50"/>
      <c r="M116" s="50"/>
    </row>
    <row r="117" s="49" customFormat="true" ht="12.75" hidden="false" customHeight="true" outlineLevel="0" collapsed="false">
      <c r="D117" s="57"/>
      <c r="F117" s="50"/>
      <c r="G117" s="50"/>
      <c r="H117" s="50"/>
      <c r="I117" s="50"/>
      <c r="J117" s="98"/>
      <c r="K117" s="50"/>
      <c r="L117" s="50"/>
      <c r="M117" s="50"/>
    </row>
    <row r="118" s="49" customFormat="true" ht="12.75" hidden="false" customHeight="true" outlineLevel="0" collapsed="false">
      <c r="D118" s="57"/>
      <c r="F118" s="50"/>
      <c r="G118" s="50"/>
      <c r="H118" s="50"/>
      <c r="I118" s="50"/>
      <c r="J118" s="98"/>
      <c r="K118" s="50"/>
      <c r="L118" s="50"/>
      <c r="M118" s="50"/>
    </row>
    <row r="119" s="49" customFormat="true" ht="12.75" hidden="false" customHeight="true" outlineLevel="0" collapsed="false">
      <c r="D119" s="57"/>
      <c r="F119" s="50"/>
      <c r="G119" s="50"/>
      <c r="H119" s="50"/>
      <c r="I119" s="50"/>
      <c r="J119" s="98"/>
      <c r="K119" s="50"/>
      <c r="L119" s="50"/>
      <c r="M119" s="50"/>
    </row>
    <row r="120" s="49" customFormat="true" ht="12.75" hidden="false" customHeight="true" outlineLevel="0" collapsed="false">
      <c r="D120" s="57"/>
      <c r="F120" s="50"/>
      <c r="G120" s="50"/>
      <c r="H120" s="50"/>
      <c r="I120" s="50"/>
      <c r="J120" s="98"/>
      <c r="K120" s="50"/>
      <c r="L120" s="50"/>
      <c r="M120" s="50"/>
    </row>
    <row r="121" s="49" customFormat="true" ht="12.75" hidden="false" customHeight="true" outlineLevel="0" collapsed="false">
      <c r="D121" s="57"/>
      <c r="F121" s="50"/>
      <c r="G121" s="50"/>
      <c r="H121" s="50"/>
      <c r="I121" s="50"/>
      <c r="J121" s="98"/>
      <c r="K121" s="50"/>
      <c r="L121" s="50"/>
      <c r="M121" s="50"/>
    </row>
    <row r="122" s="49" customFormat="true" ht="12.75" hidden="false" customHeight="true" outlineLevel="0" collapsed="false">
      <c r="D122" s="57"/>
      <c r="F122" s="50"/>
      <c r="G122" s="50"/>
      <c r="H122" s="50"/>
      <c r="I122" s="50"/>
      <c r="J122" s="98"/>
      <c r="K122" s="50"/>
      <c r="L122" s="50"/>
      <c r="M122" s="50"/>
    </row>
    <row r="123" s="49" customFormat="true" ht="12.75" hidden="false" customHeight="true" outlineLevel="0" collapsed="false">
      <c r="D123" s="57"/>
      <c r="F123" s="50"/>
      <c r="G123" s="50"/>
      <c r="H123" s="50"/>
      <c r="I123" s="50"/>
      <c r="J123" s="98"/>
      <c r="K123" s="50"/>
      <c r="L123" s="50"/>
      <c r="M123" s="50"/>
    </row>
    <row r="124" s="49" customFormat="true" ht="12.75" hidden="false" customHeight="true" outlineLevel="0" collapsed="false">
      <c r="D124" s="57"/>
      <c r="F124" s="50"/>
      <c r="G124" s="50"/>
      <c r="H124" s="50"/>
      <c r="I124" s="50"/>
      <c r="J124" s="98"/>
      <c r="K124" s="50"/>
      <c r="L124" s="50"/>
      <c r="M124" s="50"/>
    </row>
    <row r="125" s="49" customFormat="true" ht="12.75" hidden="false" customHeight="true" outlineLevel="0" collapsed="false">
      <c r="D125" s="57"/>
      <c r="F125" s="50"/>
      <c r="G125" s="50"/>
      <c r="H125" s="50"/>
      <c r="I125" s="50"/>
      <c r="J125" s="98"/>
      <c r="K125" s="50"/>
      <c r="L125" s="50"/>
      <c r="M125" s="50"/>
    </row>
    <row r="126" s="49" customFormat="true" ht="12.75" hidden="false" customHeight="true" outlineLevel="0" collapsed="false">
      <c r="D126" s="57"/>
      <c r="F126" s="50"/>
      <c r="G126" s="50"/>
      <c r="H126" s="50"/>
      <c r="I126" s="50"/>
      <c r="J126" s="98"/>
      <c r="K126" s="50"/>
      <c r="L126" s="50"/>
      <c r="M126" s="50"/>
    </row>
    <row r="127" s="49" customFormat="true" ht="12.75" hidden="false" customHeight="true" outlineLevel="0" collapsed="false">
      <c r="D127" s="57"/>
      <c r="F127" s="50"/>
      <c r="G127" s="50"/>
      <c r="H127" s="50"/>
      <c r="I127" s="50"/>
      <c r="J127" s="98"/>
      <c r="K127" s="50"/>
      <c r="L127" s="50"/>
      <c r="M127" s="50"/>
    </row>
    <row r="128" s="49" customFormat="true" ht="12.75" hidden="false" customHeight="true" outlineLevel="0" collapsed="false">
      <c r="D128" s="57"/>
      <c r="F128" s="50"/>
      <c r="G128" s="50"/>
      <c r="H128" s="50"/>
      <c r="I128" s="50"/>
      <c r="J128" s="98"/>
      <c r="K128" s="50"/>
      <c r="L128" s="50"/>
      <c r="M128" s="50"/>
    </row>
    <row r="129" s="49" customFormat="true" ht="12.75" hidden="false" customHeight="true" outlineLevel="0" collapsed="false">
      <c r="D129" s="57"/>
      <c r="F129" s="50"/>
      <c r="G129" s="50"/>
      <c r="H129" s="50"/>
      <c r="I129" s="50"/>
      <c r="J129" s="98"/>
      <c r="K129" s="50"/>
      <c r="L129" s="50"/>
      <c r="M129" s="50"/>
    </row>
    <row r="130" s="49" customFormat="true" ht="12.75" hidden="false" customHeight="true" outlineLevel="0" collapsed="false">
      <c r="D130" s="57"/>
      <c r="F130" s="50"/>
      <c r="G130" s="50"/>
      <c r="H130" s="50"/>
      <c r="I130" s="50"/>
      <c r="J130" s="98"/>
      <c r="K130" s="50"/>
      <c r="L130" s="50"/>
      <c r="M130" s="50"/>
    </row>
    <row r="131" s="49" customFormat="true" ht="12.75" hidden="false" customHeight="true" outlineLevel="0" collapsed="false">
      <c r="D131" s="57"/>
      <c r="F131" s="50"/>
      <c r="G131" s="50"/>
      <c r="H131" s="50"/>
      <c r="I131" s="50"/>
      <c r="J131" s="98"/>
      <c r="K131" s="50"/>
      <c r="L131" s="50"/>
      <c r="M131" s="50"/>
    </row>
    <row r="132" s="49" customFormat="true" ht="12.75" hidden="false" customHeight="true" outlineLevel="0" collapsed="false">
      <c r="D132" s="57"/>
      <c r="F132" s="50"/>
      <c r="G132" s="50"/>
      <c r="H132" s="50"/>
      <c r="I132" s="50"/>
      <c r="J132" s="98"/>
      <c r="K132" s="50"/>
      <c r="L132" s="50"/>
      <c r="M132" s="50"/>
    </row>
    <row r="133" s="49" customFormat="true" ht="12.75" hidden="false" customHeight="true" outlineLevel="0" collapsed="false">
      <c r="D133" s="57"/>
      <c r="F133" s="50"/>
      <c r="G133" s="50"/>
      <c r="H133" s="50"/>
      <c r="I133" s="50"/>
      <c r="J133" s="98"/>
      <c r="K133" s="50"/>
      <c r="L133" s="50"/>
      <c r="M133" s="50"/>
    </row>
    <row r="134" s="49" customFormat="true" ht="12.75" hidden="false" customHeight="true" outlineLevel="0" collapsed="false">
      <c r="D134" s="57"/>
      <c r="F134" s="50"/>
      <c r="G134" s="50"/>
      <c r="H134" s="50"/>
      <c r="I134" s="50"/>
      <c r="J134" s="98"/>
      <c r="K134" s="50"/>
      <c r="L134" s="50"/>
      <c r="M134" s="50"/>
    </row>
    <row r="135" s="49" customFormat="true" ht="12.75" hidden="false" customHeight="true" outlineLevel="0" collapsed="false">
      <c r="D135" s="57"/>
      <c r="F135" s="50"/>
      <c r="G135" s="50"/>
      <c r="H135" s="50"/>
      <c r="I135" s="50"/>
      <c r="J135" s="98"/>
      <c r="K135" s="50"/>
      <c r="L135" s="50"/>
      <c r="M135" s="50"/>
    </row>
    <row r="136" s="49" customFormat="true" ht="12.75" hidden="false" customHeight="true" outlineLevel="0" collapsed="false">
      <c r="D136" s="57"/>
      <c r="F136" s="50"/>
      <c r="G136" s="50"/>
      <c r="H136" s="50"/>
      <c r="I136" s="50"/>
      <c r="J136" s="98"/>
      <c r="K136" s="50"/>
      <c r="L136" s="50"/>
      <c r="M136" s="50"/>
    </row>
    <row r="137" s="49" customFormat="true" ht="12.75" hidden="false" customHeight="true" outlineLevel="0" collapsed="false">
      <c r="D137" s="57"/>
      <c r="F137" s="50"/>
      <c r="G137" s="50"/>
      <c r="H137" s="50"/>
      <c r="I137" s="50"/>
      <c r="J137" s="98"/>
      <c r="K137" s="50"/>
      <c r="L137" s="50"/>
      <c r="M137" s="50"/>
    </row>
    <row r="138" s="49" customFormat="true" ht="12.75" hidden="false" customHeight="true" outlineLevel="0" collapsed="false">
      <c r="D138" s="57"/>
      <c r="F138" s="50"/>
      <c r="G138" s="50"/>
      <c r="H138" s="50"/>
      <c r="I138" s="50"/>
      <c r="J138" s="98"/>
      <c r="K138" s="50"/>
      <c r="L138" s="50"/>
      <c r="M138" s="50"/>
    </row>
    <row r="139" s="49" customFormat="true" ht="12.75" hidden="false" customHeight="true" outlineLevel="0" collapsed="false">
      <c r="D139" s="57"/>
      <c r="F139" s="50"/>
      <c r="G139" s="50"/>
      <c r="H139" s="50"/>
      <c r="I139" s="50"/>
      <c r="J139" s="98"/>
      <c r="K139" s="50"/>
      <c r="L139" s="50"/>
      <c r="M139" s="50"/>
    </row>
    <row r="140" s="49" customFormat="true" ht="12.75" hidden="false" customHeight="true" outlineLevel="0" collapsed="false">
      <c r="D140" s="57"/>
      <c r="F140" s="50"/>
      <c r="G140" s="50"/>
      <c r="H140" s="50"/>
      <c r="I140" s="50"/>
      <c r="J140" s="98"/>
      <c r="K140" s="50"/>
      <c r="L140" s="50"/>
      <c r="M140" s="50"/>
    </row>
    <row r="141" s="49" customFormat="true" ht="12.75" hidden="false" customHeight="true" outlineLevel="0" collapsed="false">
      <c r="D141" s="57"/>
      <c r="F141" s="50"/>
      <c r="G141" s="50"/>
      <c r="H141" s="50"/>
      <c r="I141" s="50"/>
      <c r="J141" s="98"/>
      <c r="K141" s="50"/>
      <c r="L141" s="50"/>
      <c r="M141" s="50"/>
    </row>
    <row r="142" s="49" customFormat="true" ht="12.75" hidden="false" customHeight="true" outlineLevel="0" collapsed="false">
      <c r="D142" s="57"/>
      <c r="F142" s="50"/>
      <c r="G142" s="50"/>
      <c r="H142" s="50"/>
      <c r="I142" s="50"/>
      <c r="J142" s="98"/>
      <c r="K142" s="50"/>
      <c r="L142" s="50"/>
      <c r="M142" s="50"/>
    </row>
    <row r="143" s="49" customFormat="true" ht="12.75" hidden="false" customHeight="true" outlineLevel="0" collapsed="false">
      <c r="D143" s="57"/>
      <c r="F143" s="50"/>
      <c r="G143" s="50"/>
      <c r="H143" s="50"/>
      <c r="I143" s="50"/>
      <c r="J143" s="98"/>
      <c r="K143" s="50"/>
      <c r="L143" s="50"/>
      <c r="M143" s="50"/>
    </row>
    <row r="144" s="49" customFormat="true" ht="12.75" hidden="false" customHeight="true" outlineLevel="0" collapsed="false">
      <c r="D144" s="57"/>
      <c r="F144" s="50"/>
      <c r="G144" s="50"/>
      <c r="H144" s="50"/>
      <c r="I144" s="50"/>
      <c r="J144" s="98"/>
      <c r="K144" s="50"/>
      <c r="L144" s="50"/>
      <c r="M144" s="50"/>
    </row>
    <row r="145" s="49" customFormat="true" ht="12.75" hidden="false" customHeight="true" outlineLevel="0" collapsed="false">
      <c r="D145" s="57"/>
      <c r="F145" s="50"/>
      <c r="G145" s="50"/>
      <c r="H145" s="50"/>
      <c r="I145" s="50"/>
      <c r="J145" s="98"/>
      <c r="K145" s="50"/>
      <c r="L145" s="50"/>
      <c r="M145" s="50"/>
    </row>
    <row r="146" s="49" customFormat="true" ht="12.75" hidden="false" customHeight="true" outlineLevel="0" collapsed="false">
      <c r="D146" s="57"/>
      <c r="F146" s="50"/>
      <c r="G146" s="50"/>
      <c r="H146" s="50"/>
      <c r="I146" s="50"/>
      <c r="J146" s="98"/>
      <c r="K146" s="50"/>
      <c r="L146" s="50"/>
      <c r="M146" s="50"/>
    </row>
    <row r="147" s="49" customFormat="true" ht="12.75" hidden="false" customHeight="true" outlineLevel="0" collapsed="false">
      <c r="D147" s="57"/>
      <c r="F147" s="50"/>
      <c r="G147" s="50"/>
      <c r="H147" s="50"/>
      <c r="I147" s="50"/>
      <c r="J147" s="98"/>
      <c r="K147" s="50"/>
      <c r="L147" s="50"/>
      <c r="M147" s="50"/>
    </row>
    <row r="148" s="49" customFormat="true" ht="12.75" hidden="false" customHeight="true" outlineLevel="0" collapsed="false">
      <c r="D148" s="57"/>
      <c r="F148" s="50"/>
      <c r="G148" s="50"/>
      <c r="H148" s="50"/>
      <c r="I148" s="50"/>
      <c r="J148" s="98"/>
      <c r="K148" s="50"/>
      <c r="L148" s="50"/>
      <c r="M148" s="50"/>
    </row>
    <row r="149" s="49" customFormat="true" ht="12.75" hidden="false" customHeight="true" outlineLevel="0" collapsed="false">
      <c r="D149" s="57"/>
      <c r="F149" s="50"/>
      <c r="G149" s="50"/>
      <c r="H149" s="50"/>
      <c r="I149" s="50"/>
      <c r="J149" s="98"/>
      <c r="K149" s="50"/>
      <c r="L149" s="50"/>
      <c r="M149" s="50"/>
    </row>
    <row r="150" s="49" customFormat="true" ht="12.75" hidden="false" customHeight="true" outlineLevel="0" collapsed="false">
      <c r="D150" s="57"/>
      <c r="F150" s="50"/>
      <c r="G150" s="50"/>
      <c r="H150" s="50"/>
      <c r="I150" s="50"/>
      <c r="J150" s="98"/>
      <c r="K150" s="50"/>
      <c r="L150" s="50"/>
      <c r="M150" s="50"/>
    </row>
    <row r="151" s="49" customFormat="true" ht="12.75" hidden="false" customHeight="true" outlineLevel="0" collapsed="false">
      <c r="D151" s="57"/>
      <c r="F151" s="50"/>
      <c r="G151" s="50"/>
      <c r="H151" s="50"/>
      <c r="I151" s="50"/>
      <c r="J151" s="98"/>
      <c r="K151" s="50"/>
      <c r="L151" s="50"/>
      <c r="M151" s="50"/>
    </row>
    <row r="152" s="49" customFormat="true" ht="12.75" hidden="false" customHeight="true" outlineLevel="0" collapsed="false">
      <c r="D152" s="57"/>
      <c r="F152" s="50"/>
      <c r="G152" s="50"/>
      <c r="H152" s="50"/>
      <c r="I152" s="50"/>
      <c r="J152" s="98"/>
      <c r="K152" s="50"/>
      <c r="L152" s="50"/>
      <c r="M152" s="50"/>
    </row>
    <row r="153" s="49" customFormat="true" ht="12.75" hidden="false" customHeight="true" outlineLevel="0" collapsed="false">
      <c r="D153" s="57"/>
      <c r="F153" s="50"/>
      <c r="G153" s="50"/>
      <c r="H153" s="50"/>
      <c r="I153" s="50"/>
      <c r="J153" s="98"/>
      <c r="K153" s="50"/>
      <c r="L153" s="50"/>
      <c r="M153" s="50"/>
    </row>
    <row r="154" s="49" customFormat="true" ht="12.75" hidden="false" customHeight="true" outlineLevel="0" collapsed="false">
      <c r="D154" s="57"/>
      <c r="F154" s="50"/>
      <c r="G154" s="50"/>
      <c r="H154" s="50"/>
      <c r="I154" s="50"/>
      <c r="J154" s="98"/>
      <c r="K154" s="50"/>
      <c r="L154" s="50"/>
      <c r="M154" s="50"/>
    </row>
    <row r="155" s="49" customFormat="true" ht="12.75" hidden="false" customHeight="true" outlineLevel="0" collapsed="false">
      <c r="D155" s="57"/>
      <c r="F155" s="50"/>
      <c r="G155" s="50"/>
      <c r="H155" s="50"/>
      <c r="I155" s="50"/>
      <c r="J155" s="98"/>
      <c r="K155" s="50"/>
      <c r="L155" s="50"/>
      <c r="M155" s="50"/>
    </row>
    <row r="156" s="49" customFormat="true" ht="12.75" hidden="false" customHeight="true" outlineLevel="0" collapsed="false">
      <c r="D156" s="57"/>
      <c r="F156" s="50"/>
      <c r="G156" s="50"/>
      <c r="H156" s="50"/>
      <c r="I156" s="50"/>
      <c r="J156" s="98"/>
      <c r="K156" s="50"/>
      <c r="L156" s="50"/>
      <c r="M156" s="50"/>
    </row>
    <row r="157" s="49" customFormat="true" ht="12.75" hidden="false" customHeight="true" outlineLevel="0" collapsed="false">
      <c r="D157" s="57"/>
      <c r="F157" s="50"/>
      <c r="G157" s="50"/>
      <c r="H157" s="50"/>
      <c r="I157" s="50"/>
      <c r="J157" s="98"/>
      <c r="K157" s="50"/>
      <c r="L157" s="50"/>
      <c r="M157" s="50"/>
    </row>
    <row r="158" s="49" customFormat="true" ht="12.75" hidden="false" customHeight="true" outlineLevel="0" collapsed="false">
      <c r="D158" s="57"/>
      <c r="F158" s="50"/>
      <c r="G158" s="50"/>
      <c r="H158" s="50"/>
      <c r="I158" s="50"/>
      <c r="J158" s="98"/>
      <c r="K158" s="50"/>
      <c r="L158" s="50"/>
      <c r="M158" s="50"/>
    </row>
    <row r="159" s="49" customFormat="true" ht="12.75" hidden="false" customHeight="true" outlineLevel="0" collapsed="false">
      <c r="D159" s="57"/>
      <c r="F159" s="50"/>
      <c r="G159" s="50"/>
      <c r="H159" s="50"/>
      <c r="I159" s="50"/>
      <c r="J159" s="98"/>
      <c r="K159" s="50"/>
      <c r="L159" s="50"/>
      <c r="M159" s="50"/>
    </row>
    <row r="160" s="49" customFormat="true" ht="12.75" hidden="false" customHeight="true" outlineLevel="0" collapsed="false">
      <c r="D160" s="57"/>
      <c r="F160" s="50"/>
      <c r="G160" s="50"/>
      <c r="H160" s="50"/>
      <c r="I160" s="50"/>
      <c r="J160" s="98"/>
      <c r="K160" s="50"/>
      <c r="L160" s="50"/>
      <c r="M160" s="50"/>
    </row>
    <row r="161" s="49" customFormat="true" ht="12.75" hidden="false" customHeight="true" outlineLevel="0" collapsed="false">
      <c r="D161" s="57"/>
      <c r="F161" s="50"/>
      <c r="G161" s="50"/>
      <c r="H161" s="50"/>
      <c r="I161" s="50"/>
      <c r="J161" s="98"/>
      <c r="K161" s="50"/>
      <c r="L161" s="50"/>
      <c r="M161" s="50"/>
    </row>
    <row r="162" s="49" customFormat="true" ht="12.75" hidden="false" customHeight="true" outlineLevel="0" collapsed="false">
      <c r="D162" s="57"/>
      <c r="F162" s="50"/>
      <c r="G162" s="50"/>
      <c r="H162" s="50"/>
      <c r="I162" s="50"/>
      <c r="J162" s="98"/>
      <c r="K162" s="50"/>
      <c r="L162" s="50"/>
      <c r="M162" s="50"/>
    </row>
    <row r="163" s="49" customFormat="true" ht="12.75" hidden="false" customHeight="true" outlineLevel="0" collapsed="false">
      <c r="D163" s="57"/>
      <c r="F163" s="50"/>
      <c r="G163" s="50"/>
      <c r="H163" s="50"/>
      <c r="I163" s="50"/>
      <c r="J163" s="98"/>
      <c r="K163" s="50"/>
      <c r="L163" s="50"/>
      <c r="M163" s="50"/>
    </row>
    <row r="164" s="49" customFormat="true" ht="12.75" hidden="false" customHeight="true" outlineLevel="0" collapsed="false">
      <c r="D164" s="57"/>
      <c r="F164" s="50"/>
      <c r="G164" s="50"/>
      <c r="H164" s="50"/>
      <c r="I164" s="50"/>
      <c r="J164" s="98"/>
      <c r="K164" s="50"/>
      <c r="L164" s="50"/>
      <c r="M164" s="50"/>
    </row>
    <row r="165" s="49" customFormat="true" ht="12.75" hidden="false" customHeight="true" outlineLevel="0" collapsed="false">
      <c r="D165" s="57"/>
      <c r="F165" s="50"/>
      <c r="G165" s="50"/>
      <c r="H165" s="50"/>
      <c r="I165" s="50"/>
      <c r="J165" s="98"/>
      <c r="K165" s="50"/>
      <c r="L165" s="50"/>
      <c r="M165" s="50"/>
    </row>
    <row r="166" s="49" customFormat="true" ht="12.75" hidden="false" customHeight="true" outlineLevel="0" collapsed="false">
      <c r="D166" s="57"/>
      <c r="F166" s="50"/>
      <c r="G166" s="50"/>
      <c r="H166" s="50"/>
      <c r="I166" s="50"/>
      <c r="J166" s="98"/>
      <c r="K166" s="50"/>
      <c r="L166" s="50"/>
      <c r="M166" s="50"/>
    </row>
    <row r="167" s="49" customFormat="true" ht="12.75" hidden="false" customHeight="true" outlineLevel="0" collapsed="false">
      <c r="D167" s="57"/>
      <c r="F167" s="50"/>
      <c r="G167" s="50"/>
      <c r="H167" s="50"/>
      <c r="I167" s="50"/>
      <c r="J167" s="98"/>
      <c r="K167" s="50"/>
      <c r="L167" s="50"/>
      <c r="M167" s="50"/>
    </row>
    <row r="168" s="49" customFormat="true" ht="12.75" hidden="false" customHeight="true" outlineLevel="0" collapsed="false">
      <c r="D168" s="57"/>
      <c r="F168" s="50"/>
      <c r="G168" s="50"/>
      <c r="H168" s="50"/>
      <c r="I168" s="50"/>
      <c r="J168" s="98"/>
      <c r="K168" s="50"/>
      <c r="L168" s="50"/>
      <c r="M168" s="50"/>
    </row>
    <row r="169" s="49" customFormat="true" ht="12.75" hidden="false" customHeight="true" outlineLevel="0" collapsed="false">
      <c r="D169" s="57"/>
      <c r="F169" s="50"/>
      <c r="G169" s="50"/>
      <c r="H169" s="50"/>
      <c r="I169" s="50"/>
      <c r="J169" s="98"/>
      <c r="K169" s="50"/>
      <c r="L169" s="50"/>
      <c r="M169" s="50"/>
    </row>
    <row r="170" s="49" customFormat="true" ht="12.75" hidden="false" customHeight="true" outlineLevel="0" collapsed="false">
      <c r="D170" s="57"/>
      <c r="F170" s="50"/>
      <c r="G170" s="50"/>
      <c r="H170" s="50"/>
      <c r="I170" s="50"/>
      <c r="J170" s="98"/>
      <c r="K170" s="50"/>
      <c r="L170" s="50"/>
      <c r="M170" s="50"/>
    </row>
    <row r="171" s="49" customFormat="true" ht="12.75" hidden="false" customHeight="true" outlineLevel="0" collapsed="false">
      <c r="D171" s="57"/>
      <c r="F171" s="50"/>
      <c r="G171" s="50"/>
      <c r="H171" s="50"/>
      <c r="I171" s="50"/>
      <c r="J171" s="98"/>
      <c r="K171" s="50"/>
      <c r="L171" s="50"/>
      <c r="M171" s="50"/>
    </row>
    <row r="172" s="49" customFormat="true" ht="12.75" hidden="false" customHeight="true" outlineLevel="0" collapsed="false">
      <c r="D172" s="57"/>
      <c r="F172" s="50"/>
      <c r="G172" s="50"/>
      <c r="H172" s="50"/>
      <c r="I172" s="50"/>
      <c r="J172" s="98"/>
      <c r="K172" s="50"/>
      <c r="L172" s="50"/>
      <c r="M172" s="50"/>
    </row>
    <row r="173" s="49" customFormat="true" ht="12.75" hidden="false" customHeight="true" outlineLevel="0" collapsed="false">
      <c r="D173" s="57"/>
      <c r="F173" s="50"/>
      <c r="G173" s="50"/>
      <c r="H173" s="50"/>
      <c r="I173" s="50"/>
      <c r="J173" s="98"/>
      <c r="K173" s="50"/>
      <c r="L173" s="50"/>
      <c r="M173" s="50"/>
    </row>
    <row r="174" s="49" customFormat="true" ht="12.75" hidden="false" customHeight="true" outlineLevel="0" collapsed="false">
      <c r="D174" s="57"/>
      <c r="F174" s="50"/>
      <c r="G174" s="50"/>
      <c r="H174" s="50"/>
      <c r="I174" s="50"/>
      <c r="J174" s="98"/>
      <c r="K174" s="50"/>
      <c r="L174" s="50"/>
      <c r="M174" s="50"/>
    </row>
    <row r="175" s="49" customFormat="true" ht="12.75" hidden="false" customHeight="true" outlineLevel="0" collapsed="false">
      <c r="D175" s="57"/>
      <c r="F175" s="50"/>
      <c r="G175" s="50"/>
      <c r="H175" s="50"/>
      <c r="I175" s="50"/>
      <c r="J175" s="98"/>
      <c r="K175" s="50"/>
      <c r="L175" s="50"/>
      <c r="M175" s="50"/>
    </row>
    <row r="176" s="49" customFormat="true" ht="12.75" hidden="false" customHeight="true" outlineLevel="0" collapsed="false">
      <c r="D176" s="57"/>
      <c r="F176" s="50"/>
      <c r="G176" s="50"/>
      <c r="H176" s="50"/>
      <c r="I176" s="50"/>
      <c r="J176" s="98"/>
      <c r="K176" s="50"/>
      <c r="L176" s="50"/>
      <c r="M176" s="50"/>
    </row>
    <row r="177" s="49" customFormat="true" ht="12.75" hidden="false" customHeight="true" outlineLevel="0" collapsed="false">
      <c r="D177" s="57"/>
      <c r="F177" s="50"/>
      <c r="G177" s="50"/>
      <c r="H177" s="50"/>
      <c r="I177" s="50"/>
      <c r="J177" s="98"/>
      <c r="K177" s="50"/>
      <c r="L177" s="50"/>
      <c r="M177" s="50"/>
    </row>
    <row r="178" s="49" customFormat="true" ht="12.75" hidden="false" customHeight="true" outlineLevel="0" collapsed="false">
      <c r="D178" s="57"/>
      <c r="F178" s="50"/>
      <c r="G178" s="50"/>
      <c r="H178" s="50"/>
      <c r="I178" s="50"/>
      <c r="J178" s="98"/>
      <c r="K178" s="50"/>
      <c r="L178" s="50"/>
      <c r="M178" s="50"/>
    </row>
    <row r="179" s="49" customFormat="true" ht="12.75" hidden="false" customHeight="true" outlineLevel="0" collapsed="false">
      <c r="D179" s="57"/>
      <c r="F179" s="50"/>
      <c r="G179" s="50"/>
      <c r="H179" s="50"/>
      <c r="I179" s="50"/>
      <c r="J179" s="98"/>
      <c r="K179" s="50"/>
      <c r="L179" s="50"/>
      <c r="M179" s="50"/>
    </row>
    <row r="180" s="49" customFormat="true" ht="12.75" hidden="false" customHeight="true" outlineLevel="0" collapsed="false">
      <c r="D180" s="57"/>
      <c r="F180" s="50"/>
      <c r="G180" s="50"/>
      <c r="H180" s="50"/>
      <c r="I180" s="50"/>
      <c r="J180" s="98"/>
      <c r="K180" s="50"/>
      <c r="L180" s="50"/>
      <c r="M180" s="50"/>
    </row>
    <row r="181" s="49" customFormat="true" ht="12.75" hidden="false" customHeight="true" outlineLevel="0" collapsed="false">
      <c r="D181" s="57"/>
      <c r="F181" s="50"/>
      <c r="G181" s="50"/>
      <c r="H181" s="50"/>
      <c r="I181" s="50"/>
      <c r="J181" s="98"/>
      <c r="K181" s="50"/>
      <c r="L181" s="50"/>
      <c r="M181" s="50"/>
    </row>
    <row r="182" s="49" customFormat="true" ht="12.75" hidden="false" customHeight="true" outlineLevel="0" collapsed="false">
      <c r="D182" s="57"/>
      <c r="F182" s="50"/>
      <c r="G182" s="50"/>
      <c r="H182" s="50"/>
      <c r="I182" s="50"/>
      <c r="J182" s="98"/>
      <c r="K182" s="50"/>
      <c r="L182" s="50"/>
      <c r="M182" s="50"/>
    </row>
    <row r="183" s="49" customFormat="true" ht="12.75" hidden="false" customHeight="true" outlineLevel="0" collapsed="false">
      <c r="D183" s="57"/>
      <c r="F183" s="50"/>
      <c r="G183" s="50"/>
      <c r="H183" s="50"/>
      <c r="I183" s="50"/>
      <c r="J183" s="98"/>
      <c r="K183" s="50"/>
      <c r="L183" s="50"/>
      <c r="M183" s="50"/>
    </row>
    <row r="184" s="49" customFormat="true" ht="12.75" hidden="false" customHeight="true" outlineLevel="0" collapsed="false">
      <c r="D184" s="57"/>
      <c r="F184" s="50"/>
      <c r="G184" s="50"/>
      <c r="H184" s="50"/>
      <c r="I184" s="50"/>
      <c r="J184" s="98"/>
      <c r="K184" s="50"/>
      <c r="L184" s="50"/>
      <c r="M184" s="50"/>
    </row>
    <row r="185" s="49" customFormat="true" ht="12.75" hidden="false" customHeight="true" outlineLevel="0" collapsed="false">
      <c r="D185" s="57"/>
      <c r="F185" s="50"/>
      <c r="G185" s="50"/>
      <c r="H185" s="50"/>
      <c r="I185" s="50"/>
      <c r="J185" s="98"/>
      <c r="K185" s="50"/>
      <c r="L185" s="50"/>
      <c r="M185" s="50"/>
    </row>
    <row r="186" s="49" customFormat="true" ht="12.75" hidden="false" customHeight="true" outlineLevel="0" collapsed="false">
      <c r="D186" s="57"/>
      <c r="F186" s="50"/>
      <c r="G186" s="50"/>
      <c r="H186" s="50"/>
      <c r="I186" s="50"/>
      <c r="J186" s="98"/>
      <c r="K186" s="50"/>
      <c r="L186" s="50"/>
      <c r="M186" s="50"/>
    </row>
    <row r="187" s="49" customFormat="true" ht="12.75" hidden="false" customHeight="true" outlineLevel="0" collapsed="false">
      <c r="D187" s="57"/>
      <c r="F187" s="50"/>
      <c r="G187" s="50"/>
      <c r="H187" s="50"/>
      <c r="I187" s="50"/>
      <c r="J187" s="98"/>
      <c r="K187" s="50"/>
      <c r="L187" s="50"/>
      <c r="M187" s="50"/>
    </row>
    <row r="188" s="49" customFormat="true" ht="12.75" hidden="false" customHeight="true" outlineLevel="0" collapsed="false">
      <c r="D188" s="57"/>
      <c r="F188" s="50"/>
      <c r="G188" s="50"/>
      <c r="H188" s="50"/>
      <c r="I188" s="50"/>
      <c r="J188" s="98"/>
      <c r="K188" s="50"/>
      <c r="L188" s="50"/>
      <c r="M188" s="50"/>
    </row>
    <row r="189" s="49" customFormat="true" ht="12.75" hidden="false" customHeight="true" outlineLevel="0" collapsed="false">
      <c r="D189" s="57"/>
      <c r="F189" s="50"/>
      <c r="G189" s="50"/>
      <c r="H189" s="50"/>
      <c r="I189" s="50"/>
      <c r="J189" s="98"/>
      <c r="K189" s="50"/>
      <c r="L189" s="50"/>
      <c r="M189" s="50"/>
    </row>
    <row r="190" s="49" customFormat="true" ht="12.75" hidden="false" customHeight="true" outlineLevel="0" collapsed="false">
      <c r="D190" s="57"/>
      <c r="F190" s="50"/>
      <c r="G190" s="50"/>
      <c r="H190" s="50"/>
      <c r="I190" s="50"/>
      <c r="J190" s="98"/>
      <c r="K190" s="50"/>
      <c r="L190" s="50"/>
      <c r="M190" s="50"/>
    </row>
    <row r="191" s="49" customFormat="true" ht="12.75" hidden="false" customHeight="true" outlineLevel="0" collapsed="false">
      <c r="D191" s="57"/>
      <c r="F191" s="50"/>
      <c r="G191" s="50"/>
      <c r="H191" s="50"/>
      <c r="I191" s="50"/>
      <c r="J191" s="98"/>
      <c r="K191" s="50"/>
      <c r="L191" s="50"/>
      <c r="M191" s="50"/>
    </row>
    <row r="192" s="49" customFormat="true" ht="12.75" hidden="false" customHeight="true" outlineLevel="0" collapsed="false">
      <c r="D192" s="57"/>
      <c r="F192" s="50"/>
      <c r="G192" s="50"/>
      <c r="H192" s="50"/>
      <c r="I192" s="50"/>
      <c r="J192" s="50"/>
      <c r="K192" s="50"/>
      <c r="L192" s="50"/>
      <c r="M192" s="50"/>
    </row>
    <row r="193" customFormat="false" ht="12.7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</row>
    <row r="194" customFormat="false" ht="12.7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</row>
    <row r="195" customFormat="false" ht="12.7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</row>
    <row r="196" customFormat="false" ht="12.7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</row>
    <row r="197" customFormat="false" ht="12.7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</row>
    <row r="198" customFormat="false" ht="12.7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</row>
    <row r="199" customFormat="false" ht="12.7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</row>
    <row r="200" customFormat="false" ht="12.7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</row>
    <row r="201" customFormat="false" ht="12.7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</row>
    <row r="202" customFormat="false" ht="12.7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</row>
    <row r="203" customFormat="false" ht="12.7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</row>
    <row r="204" customFormat="false" ht="12.7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</row>
    <row r="205" customFormat="false" ht="12.7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</row>
    <row r="206" customFormat="false" ht="12.7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</row>
    <row r="207" customFormat="false" ht="12.7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</row>
    <row r="208" customFormat="false" ht="12.7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</row>
    <row r="209" customFormat="false" ht="12.7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</row>
    <row r="210" customFormat="false" ht="12.7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</row>
    <row r="211" customFormat="false" ht="12.7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</row>
    <row r="212" customFormat="false" ht="12.7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</row>
    <row r="213" customFormat="false" ht="12.75" hidden="false" customHeight="true" outlineLevel="0" collapsed="false">
      <c r="F213" s="29"/>
      <c r="G213" s="29"/>
      <c r="H213" s="29"/>
      <c r="I213" s="29"/>
      <c r="J213" s="29"/>
      <c r="K213" s="29"/>
      <c r="L213" s="29"/>
      <c r="M213" s="29"/>
    </row>
    <row r="214" customFormat="false" ht="12.7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</row>
    <row r="215" customFormat="false" ht="12.7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</row>
    <row r="216" customFormat="false" ht="12.7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</row>
    <row r="217" customFormat="false" ht="12.7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</row>
    <row r="218" customFormat="false" ht="12.7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</row>
    <row r="219" customFormat="false" ht="12.7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</row>
    <row r="220" customFormat="false" ht="12.7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</row>
    <row r="221" customFormat="false" ht="12.7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</row>
    <row r="222" customFormat="false" ht="12.7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</row>
    <row r="223" customFormat="false" ht="12.7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</row>
    <row r="224" customFormat="false" ht="12.7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</row>
    <row r="225" customFormat="false" ht="12.7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</row>
    <row r="226" customFormat="false" ht="12.7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</row>
    <row r="227" customFormat="false" ht="12.7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</row>
    <row r="228" customFormat="false" ht="12.7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</row>
    <row r="229" customFormat="false" ht="12.7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</row>
    <row r="230" customFormat="false" ht="12.7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</row>
    <row r="231" customFormat="false" ht="12.7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</row>
    <row r="232" customFormat="false" ht="12.7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</row>
    <row r="233" customFormat="false" ht="12.7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</row>
    <row r="234" customFormat="false" ht="12.7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</row>
    <row r="235" customFormat="false" ht="12.7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</row>
    <row r="236" customFormat="false" ht="12.7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</row>
    <row r="237" customFormat="false" ht="12.7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</row>
    <row r="238" customFormat="false" ht="12.7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</row>
    <row r="239" customFormat="false" ht="12.7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</row>
    <row r="240" customFormat="false" ht="12.7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</row>
    <row r="241" customFormat="false" ht="12.7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</row>
    <row r="242" customFormat="false" ht="12.7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</row>
    <row r="243" customFormat="false" ht="12.7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</row>
    <row r="244" customFormat="false" ht="12.7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</row>
    <row r="245" customFormat="false" ht="12.7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</row>
    <row r="246" customFormat="false" ht="12.7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</row>
    <row r="247" customFormat="false" ht="12.7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</row>
    <row r="248" customFormat="false" ht="12.7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</row>
    <row r="249" customFormat="false" ht="12.7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</row>
    <row r="250" customFormat="false" ht="12.7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</row>
    <row r="251" customFormat="false" ht="12.7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</row>
    <row r="252" customFormat="false" ht="12.7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</row>
    <row r="253" customFormat="false" ht="12.7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</row>
    <row r="254" customFormat="false" ht="12.7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</row>
    <row r="255" customFormat="false" ht="12.7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</row>
    <row r="256" customFormat="false" ht="12.7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</row>
    <row r="257" customFormat="false" ht="12.7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</row>
    <row r="258" customFormat="false" ht="12.7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</row>
    <row r="259" customFormat="false" ht="12.7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</row>
    <row r="260" customFormat="false" ht="12.7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</row>
    <row r="261" customFormat="false" ht="12.7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</row>
    <row r="262" customFormat="false" ht="12.7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</row>
    <row r="263" customFormat="false" ht="12.7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</row>
    <row r="264" customFormat="false" ht="12.7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</row>
    <row r="265" customFormat="false" ht="12.7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</row>
    <row r="266" customFormat="false" ht="12.7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</row>
    <row r="267" customFormat="false" ht="12.7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</row>
    <row r="268" customFormat="false" ht="12.7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</row>
    <row r="269" customFormat="false" ht="12.7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</row>
    <row r="270" customFormat="false" ht="12.7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</row>
  </sheetData>
  <sheetProtection sheet="true" password="e033" objects="true" scenarios="true"/>
  <mergeCells count="8">
    <mergeCell ref="C19:H19"/>
    <mergeCell ref="C50:H50"/>
    <mergeCell ref="B58:C58"/>
    <mergeCell ref="D58:E58"/>
    <mergeCell ref="F58:G58"/>
    <mergeCell ref="H58:I58"/>
    <mergeCell ref="A66:I66"/>
    <mergeCell ref="A68:A8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14:16:39Z</dcterms:created>
  <dc:creator>Unknown User</dc:creator>
  <dc:description/>
  <dc:language>en-US</dc:language>
  <cp:lastModifiedBy>jerryj</cp:lastModifiedBy>
  <cp:lastPrinted>2004-04-04T17:08:39Z</cp:lastPrinted>
  <dcterms:modified xsi:type="dcterms:W3CDTF">2006-10-26T07:49:08Z</dcterms:modified>
  <cp:revision>0</cp:revision>
  <dc:subject/>
  <dc:title/>
</cp:coreProperties>
</file>